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3">
  <si>
    <t xml:space="preserve">Lisa 2</t>
  </si>
  <si>
    <t xml:space="preserve">Karksi valla 2016. aasta eelarve projekt</t>
  </si>
  <si>
    <t xml:space="preserve">Planeeritud kulude jaotus</t>
  </si>
  <si>
    <t xml:space="preserve">kommentaarid </t>
  </si>
  <si>
    <t xml:space="preserve">Vallavolikogu</t>
  </si>
  <si>
    <t xml:space="preserve">Toetused</t>
  </si>
  <si>
    <t xml:space="preserve">sh. aukodanik, teenetemärk</t>
  </si>
  <si>
    <t xml:space="preserve">Personalikulud</t>
  </si>
  <si>
    <t xml:space="preserve">sh.Kert 11.01 ettepanek 643</t>
  </si>
  <si>
    <t xml:space="preserve">Majanduskulud</t>
  </si>
  <si>
    <t xml:space="preserve">Vallavalitsus</t>
  </si>
  <si>
    <t xml:space="preserve">Personalikulud </t>
  </si>
  <si>
    <r>
      <rPr>
        <sz val="10"/>
        <rFont val="Arial"/>
        <family val="2"/>
        <charset val="186"/>
      </rPr>
      <t xml:space="preserve">10,5 ametikohta+ vallavalitsuse liikmete tasu +, sh.asendused 0,3 kuud+0,4 menetleja al.01.03.16+</t>
    </r>
    <r>
      <rPr>
        <i val="true"/>
        <sz val="10"/>
        <rFont val="Arial"/>
        <family val="2"/>
        <charset val="186"/>
      </rPr>
      <t xml:space="preserve">Kert ettepanek 11.01 1914 €</t>
    </r>
  </si>
  <si>
    <t xml:space="preserve">Majandamiskulud</t>
  </si>
  <si>
    <t xml:space="preserve">sh.menetleja maj.kulu 5310</t>
  </si>
  <si>
    <t xml:space="preserve">Reservfond</t>
  </si>
  <si>
    <t xml:space="preserve">ettenägemata kuludeks</t>
  </si>
  <si>
    <t xml:space="preserve">Muud üldised teenused</t>
  </si>
  <si>
    <t xml:space="preserve">sh. Elektri käidujuht </t>
  </si>
  <si>
    <t xml:space="preserve">2015.a. oli 130 €/kuu+m.</t>
  </si>
  <si>
    <t xml:space="preserve">     Rahumäe 2a koristaja</t>
  </si>
  <si>
    <t xml:space="preserve">2015 oli 110 €/kuu+maks min.p..</t>
  </si>
  <si>
    <t xml:space="preserve">sealhulgas arhiveerimine 2000.-</t>
  </si>
  <si>
    <t xml:space="preserve">Rahumäe 2a II k tühja ruumi kulu ), </t>
  </si>
  <si>
    <t xml:space="preserve">sh.3 siseust R 2a II korrusel</t>
  </si>
  <si>
    <t xml:space="preserve">Kalda 6a tulekaitse signa hooldus</t>
  </si>
  <si>
    <t xml:space="preserve">Kalda 6a  osa ruume üürniketa (küte!), 30%*82*54,43*1,2</t>
  </si>
  <si>
    <t xml:space="preserve">Kalda 6b osa ruume üürniketa (küte!) 31,93%*53*54,43*1,2</t>
  </si>
  <si>
    <t xml:space="preserve">ateegi aknapõsed</t>
  </si>
  <si>
    <t xml:space="preserve">KOKKU</t>
  </si>
  <si>
    <t xml:space="preserve">Valitsussektori võla teenindamine</t>
  </si>
  <si>
    <t xml:space="preserve">vt. lisa 3</t>
  </si>
  <si>
    <t xml:space="preserve">Laenude intressid  </t>
  </si>
  <si>
    <t xml:space="preserve">Üldiseloomuga ülekanded valitsussektoris</t>
  </si>
  <si>
    <t xml:space="preserve">Viljandimaa Omavalitsuste Liit</t>
  </si>
  <si>
    <t xml:space="preserve">Valitsemine kokku</t>
  </si>
  <si>
    <t xml:space="preserve">Avalik kord</t>
  </si>
  <si>
    <t xml:space="preserve">Politsei</t>
  </si>
  <si>
    <t xml:space="preserve">Abipolitseinike tasustamine</t>
  </si>
  <si>
    <t xml:space="preserve">Päästeteenused</t>
  </si>
  <si>
    <t xml:space="preserve">Tegevustoetus tulekaitse seltsile </t>
  </si>
  <si>
    <t xml:space="preserve">Avalik kord kokku</t>
  </si>
  <si>
    <t xml:space="preserve">Majandus</t>
  </si>
  <si>
    <t xml:space="preserve">Maakorraldus</t>
  </si>
  <si>
    <t xml:space="preserve">4210</t>
  </si>
  <si>
    <t xml:space="preserve">Maade munitsipaliseerimise ettevalmistamine:</t>
  </si>
  <si>
    <t xml:space="preserve">40 maaüksust</t>
  </si>
  <si>
    <t xml:space="preserve">Maanteetransport, sh.teed</t>
  </si>
  <si>
    <t xml:space="preserve">4510</t>
  </si>
  <si>
    <t xml:space="preserve">Teede ja tänavate hooldamine</t>
  </si>
  <si>
    <t xml:space="preserve">A.Hooldustööd</t>
  </si>
  <si>
    <t xml:space="preserve">Karksi-Nuia bussijaama  koristamine</t>
  </si>
  <si>
    <t xml:space="preserve">40*12*1,34</t>
  </si>
  <si>
    <t xml:space="preserve">Lumetõrje K.-Nuia, Karksi, Polli</t>
  </si>
  <si>
    <t xml:space="preserve">Lumetõrje teedel,</t>
  </si>
  <si>
    <t xml:space="preserve">Liivatamine</t>
  </si>
  <si>
    <t xml:space="preserve">Teede hööveldamine</t>
  </si>
  <si>
    <t xml:space="preserve">Teeäärte niitmine</t>
  </si>
  <si>
    <t xml:space="preserve">Kruusa vedu teedele</t>
  </si>
  <si>
    <t xml:space="preserve">Truupide remont</t>
  </si>
  <si>
    <t xml:space="preserve">Tolmutõrje kruusateedel</t>
  </si>
  <si>
    <t xml:space="preserve">Tee märgistuse värv</t>
  </si>
  <si>
    <t xml:space="preserve">Bussipeatuste remont (Kaali)</t>
  </si>
  <si>
    <t xml:space="preserve">Sõidugraafikute tahvlite vahetus</t>
  </si>
  <si>
    <r>
      <rPr>
        <sz val="10"/>
        <rFont val="Arial"/>
        <family val="2"/>
        <charset val="186"/>
      </rPr>
      <t xml:space="preserve">Asfaldiaukude parandamine</t>
    </r>
    <r>
      <rPr>
        <i val="true"/>
        <sz val="10"/>
        <rFont val="Arial"/>
        <family val="2"/>
        <charset val="186"/>
      </rPr>
      <t xml:space="preserve"> </t>
    </r>
  </si>
  <si>
    <t xml:space="preserve">Sadeveekanalisatsiooni korrashoid</t>
  </si>
  <si>
    <t xml:space="preserve">Liiklusmärkide korrashoid </t>
  </si>
  <si>
    <t xml:space="preserve">künniste paigaldamine Veetorni, Lõuna, Võidu t.</t>
  </si>
  <si>
    <t xml:space="preserve">Muud hoolduskulud</t>
  </si>
  <si>
    <t xml:space="preserve">K.-Nuia keskväljaku prügikastid</t>
  </si>
  <si>
    <t xml:space="preserve">keskkonnasp. Ettepanek</t>
  </si>
  <si>
    <t xml:space="preserve">KOKKU hooldus</t>
  </si>
  <si>
    <t xml:space="preserve">B.Investeeringud</t>
  </si>
  <si>
    <t xml:space="preserve">Teede remont  </t>
  </si>
  <si>
    <t xml:space="preserve">tee valik vastavalt Teehoiukavale </t>
  </si>
  <si>
    <t xml:space="preserve">Maanteetransport, sh.teed kokku</t>
  </si>
  <si>
    <t xml:space="preserve">4710</t>
  </si>
  <si>
    <t xml:space="preserve">Toetused kauplusbussidele</t>
  </si>
  <si>
    <t xml:space="preserve">Elductum OÜ taotlus</t>
  </si>
  <si>
    <t xml:space="preserve">Turism</t>
  </si>
  <si>
    <t xml:space="preserve">4730</t>
  </si>
  <si>
    <t xml:space="preserve">MTÜ Viljandimaa Turism liikmemaks</t>
  </si>
  <si>
    <t xml:space="preserve">Valda tutvustavad trükised</t>
  </si>
  <si>
    <t xml:space="preserve">kujude korrastamine</t>
  </si>
  <si>
    <t xml:space="preserve">4740</t>
  </si>
  <si>
    <t xml:space="preserve">Üldmajanduslikud arendusprojektid</t>
  </si>
  <si>
    <t xml:space="preserve">Alustava ettevõtja toetus</t>
  </si>
  <si>
    <t xml:space="preserve">Kokku majandus</t>
  </si>
  <si>
    <t xml:space="preserve">Keskkonnakaitse</t>
  </si>
  <si>
    <t xml:space="preserve">Jäätmekäitlus</t>
  </si>
  <si>
    <t xml:space="preserve">Ohtlike jäätmete kogumispunkt personalikulu</t>
  </si>
  <si>
    <t xml:space="preserve">Ohtlike jäätmete äravedu</t>
  </si>
  <si>
    <t xml:space="preserve">Olmeprügi korraldus</t>
  </si>
  <si>
    <t xml:space="preserve">MTÜ Kesk-Eesti Jäätmehoolduskeskus</t>
  </si>
  <si>
    <t xml:space="preserve">Bioloogilise mitmekesisuse ja maastiku kaitse</t>
  </si>
  <si>
    <t xml:space="preserve">MA Karksi Vallahooldus</t>
  </si>
  <si>
    <t xml:space="preserve">6 ametikohta +lisatöömaht 8000</t>
  </si>
  <si>
    <t xml:space="preserve">Muu keskkonnakaitse</t>
  </si>
  <si>
    <t xml:space="preserve">Sosnovski karuputke tõrje</t>
  </si>
  <si>
    <t xml:space="preserve">Projektid</t>
  </si>
  <si>
    <t xml:space="preserve">karuputke tõrje</t>
  </si>
  <si>
    <t xml:space="preserve">Kokku keskkonnakaitse </t>
  </si>
  <si>
    <t xml:space="preserve">Elamu- ja kommunaalmajandus</t>
  </si>
  <si>
    <t xml:space="preserve">Veemajandus</t>
  </si>
  <si>
    <t xml:space="preserve">Hajaasustuse programm, kokku</t>
  </si>
  <si>
    <t xml:space="preserve">Toetused invest-ks, 2013-14 voor</t>
  </si>
  <si>
    <t xml:space="preserve">7 projekti, 10% toetusest</t>
  </si>
  <si>
    <t xml:space="preserve">Toetused invest-ks, 2015 voor</t>
  </si>
  <si>
    <t xml:space="preserve">valla osa 2015 voorus</t>
  </si>
  <si>
    <t xml:space="preserve">Tänavavalgustus</t>
  </si>
  <si>
    <t xml:space="preserve">majandamiskulud (elekter, hooldustööd)</t>
  </si>
  <si>
    <t xml:space="preserve">elektrienergia, võrgu hooldustööd</t>
  </si>
  <si>
    <t xml:space="preserve">Tänavavalgustuse rekonstrueerimised </t>
  </si>
  <si>
    <t xml:space="preserve">Põllu ja Rahumäe rist, surnuaiamägi, Konsumi parkla, EE töödega seotud rek</t>
  </si>
  <si>
    <t xml:space="preserve">Muu elamu-ja kommunaalmajanduse tegevus</t>
  </si>
  <si>
    <t xml:space="preserve">Elamute majandamiskulud</t>
  </si>
  <si>
    <t xml:space="preserve">elamute ja korterite hooldustööd</t>
  </si>
  <si>
    <t xml:space="preserve">El.kilbid Tartu 8 ja 10, Pärnu 20</t>
  </si>
  <si>
    <t xml:space="preserve">Hulkuvate loomade püüdmine</t>
  </si>
  <si>
    <t xml:space="preserve">leping varjupaikade MTÜ-ga</t>
  </si>
  <si>
    <t xml:space="preserve">Abi puude ostmiseks </t>
  </si>
  <si>
    <t xml:space="preserve">saunad (puud)</t>
  </si>
  <si>
    <t xml:space="preserve">Muu elamu-ja k.maj.  kokku</t>
  </si>
  <si>
    <t xml:space="preserve">Elamu- ja kommunaalmajandus kokku</t>
  </si>
  <si>
    <t xml:space="preserve">Muu tervishoid</t>
  </si>
  <si>
    <t xml:space="preserve">Ravikindlustuseta inimeste ravikulud</t>
  </si>
  <si>
    <t xml:space="preserve">Vaba aeg, kultuur, religioon</t>
  </si>
  <si>
    <t xml:space="preserve">Sporditegevus</t>
  </si>
  <si>
    <t xml:space="preserve">Karksi-Nuia Spordikool</t>
  </si>
  <si>
    <t xml:space="preserve">2,3 ametikohta</t>
  </si>
  <si>
    <t xml:space="preserve">Teiste omavalitsuste spordikoolid</t>
  </si>
  <si>
    <t xml:space="preserve">Karksi valla lapsed teistes spordikoolides</t>
  </si>
  <si>
    <t xml:space="preserve">muu sporditegevus</t>
  </si>
  <si>
    <t xml:space="preserve">sh.toetused</t>
  </si>
  <si>
    <t xml:space="preserve">sh.3 preemiat</t>
  </si>
  <si>
    <t xml:space="preserve">personalikulu</t>
  </si>
  <si>
    <t xml:space="preserve">suusarajad</t>
  </si>
  <si>
    <t xml:space="preserve">majanduskulu</t>
  </si>
  <si>
    <t xml:space="preserve">Karksi-Nuia Muusikakool</t>
  </si>
  <si>
    <t xml:space="preserve">10,25 ametikohta</t>
  </si>
  <si>
    <t xml:space="preserve">E.Muusikakoolide Liit</t>
  </si>
  <si>
    <t xml:space="preserve">Elektrisüsteemi korrast.</t>
  </si>
  <si>
    <t xml:space="preserve">Teiste omavalitsuste muusikakoolidele</t>
  </si>
  <si>
    <t xml:space="preserve">Erahuvialakool</t>
  </si>
  <si>
    <t xml:space="preserve">Karksi-Nuia Kunstistuudio</t>
  </si>
  <si>
    <t xml:space="preserve">Karksi-Nuia Noortekeskus</t>
  </si>
  <si>
    <t xml:space="preserve">Personalikulu </t>
  </si>
  <si>
    <t xml:space="preserve">2,5 ametikohta</t>
  </si>
  <si>
    <t xml:space="preserve">Majanduskulu</t>
  </si>
  <si>
    <t xml:space="preserve">E.avatud noortekeskuse ühendus</t>
  </si>
  <si>
    <t xml:space="preserve">Vaba aja üritused (sport)</t>
  </si>
  <si>
    <t xml:space="preserve">Karksi-Nuia Raamatukogu</t>
  </si>
  <si>
    <t xml:space="preserve">3 ametikohta</t>
  </si>
  <si>
    <t xml:space="preserve">Investeeringud </t>
  </si>
  <si>
    <t xml:space="preserve">raamatute ost</t>
  </si>
  <si>
    <t xml:space="preserve">Karksi valla kultuurikeskus</t>
  </si>
  <si>
    <t xml:space="preserve">4,55 ametikohta, + koristaja asend </t>
  </si>
  <si>
    <t xml:space="preserve">sh.2015 laekunud 1725 €</t>
  </si>
  <si>
    <t xml:space="preserve">Investeeringud</t>
  </si>
  <si>
    <t xml:space="preserve">Karksi külamaja</t>
  </si>
  <si>
    <t xml:space="preserve">1 ametikoht</t>
  </si>
  <si>
    <t xml:space="preserve">Hoone elektrisüsteemi korr.</t>
  </si>
  <si>
    <t xml:space="preserve">sh.ka kelder</t>
  </si>
  <si>
    <t xml:space="preserve">Lilli külamaja</t>
  </si>
  <si>
    <t xml:space="preserve">Tuhalaane külamaja</t>
  </si>
  <si>
    <t xml:space="preserve">lae remont</t>
  </si>
  <si>
    <t xml:space="preserve">Muuseumid</t>
  </si>
  <si>
    <t xml:space="preserve">Kitzbergi muuseum</t>
  </si>
  <si>
    <t xml:space="preserve">Kultuuriüritused</t>
  </si>
  <si>
    <t xml:space="preserve">Valla kultuuriüritused</t>
  </si>
  <si>
    <t xml:space="preserve">Seltsitegevus</t>
  </si>
  <si>
    <t xml:space="preserve">toetused</t>
  </si>
  <si>
    <t xml:space="preserve">Sudiste internetipunkt </t>
  </si>
  <si>
    <t xml:space="preserve">küsis 8086</t>
  </si>
  <si>
    <t xml:space="preserve">Mulgi Kultuuri Instituut 2630 €</t>
  </si>
  <si>
    <t xml:space="preserve">Liikmemaksud Mulgimaa Arenduskoda, Lõuna -Eesti Turism </t>
  </si>
  <si>
    <t xml:space="preserve">personalikulu </t>
  </si>
  <si>
    <t xml:space="preserve">sots.maks preemialt</t>
  </si>
  <si>
    <t xml:space="preserve">ajaleht Karksi Sõna</t>
  </si>
  <si>
    <t xml:space="preserve">toimetus</t>
  </si>
  <si>
    <t xml:space="preserve">Personalikulu</t>
  </si>
  <si>
    <t xml:space="preserve">trükkimine, kojukanne</t>
  </si>
  <si>
    <t xml:space="preserve">Muu vaba aeg (valla kroonika)</t>
  </si>
  <si>
    <t xml:space="preserve">Vaba aeg, kultuur, religioon kokku</t>
  </si>
  <si>
    <t xml:space="preserve">Haridus</t>
  </si>
  <si>
    <t xml:space="preserve">Karksi-Nuia Lasteaed</t>
  </si>
  <si>
    <t xml:space="preserve">26,5 ametikohta</t>
  </si>
  <si>
    <t xml:space="preserve">sh.soovide lehelt 12330 €</t>
  </si>
  <si>
    <t xml:space="preserve">Invsteering (õuemaja)</t>
  </si>
  <si>
    <t xml:space="preserve">Osalemine lasteaedade kuludes</t>
  </si>
  <si>
    <t xml:space="preserve">Osalemine põhikoolide kuludes</t>
  </si>
  <si>
    <t xml:space="preserve">Karksi-Nuia Gümnaasium</t>
  </si>
  <si>
    <t xml:space="preserve">Personalikulud, vald</t>
  </si>
  <si>
    <t xml:space="preserve">21 ametikohta (koolitoit vt.09601),, sh med õe palga muutus  </t>
  </si>
  <si>
    <t xml:space="preserve">Personalikulud, riigilt </t>
  </si>
  <si>
    <t xml:space="preserve">Rah.min 12.01.16</t>
  </si>
  <si>
    <r>
      <rPr>
        <sz val="10"/>
        <rFont val="Arial"/>
        <family val="2"/>
        <charset val="186"/>
      </rPr>
      <t xml:space="preserve">sh.med kab 7000, tartaan 2350 €, A ja B korp keldri el.4000, arvutiklassi maandus 1000 €+</t>
    </r>
    <r>
      <rPr>
        <i val="true"/>
        <sz val="10"/>
        <rFont val="Arial"/>
        <family val="2"/>
        <charset val="186"/>
      </rPr>
      <t xml:space="preserve">2015 laekunud sihtotst.1600 €</t>
    </r>
  </si>
  <si>
    <t xml:space="preserve">investeeringud </t>
  </si>
  <si>
    <t xml:space="preserve">spordikorpuse remondi proj.29400, tööõp.proj.8000 €</t>
  </si>
  <si>
    <t xml:space="preserve">Osalemine gümnaasiumide kuludes</t>
  </si>
  <si>
    <t xml:space="preserve">Osalemine täiskasvanute gümn. kuludes</t>
  </si>
  <si>
    <t xml:space="preserve">Õpilasveo eriliinid</t>
  </si>
  <si>
    <t xml:space="preserve">Maakonnaliinid maavalitsus </t>
  </si>
  <si>
    <t xml:space="preserve">Vallaliiinid (Hiie Transport)</t>
  </si>
  <si>
    <t xml:space="preserve">piletite kompenseerimine</t>
  </si>
  <si>
    <t xml:space="preserve">Koolitoit</t>
  </si>
  <si>
    <t xml:space="preserve">4 ametikohta</t>
  </si>
  <si>
    <t xml:space="preserve">toiduained</t>
  </si>
  <si>
    <t xml:space="preserve">Muud haridusteenused</t>
  </si>
  <si>
    <t xml:space="preserve">Noore õpetaja toetus, aastaõpetaja jne</t>
  </si>
  <si>
    <t xml:space="preserve">Haridus kokku</t>
  </si>
  <si>
    <t xml:space="preserve">Sotsiaalne kaitse</t>
  </si>
  <si>
    <t xml:space="preserve">Muu puuetega inimeste sotsiaalne kaitse</t>
  </si>
  <si>
    <t xml:space="preserve">Hooldajatoetus (sügava puudega )</t>
  </si>
  <si>
    <t xml:space="preserve">Sama, sotsiaalmaks</t>
  </si>
  <si>
    <t xml:space="preserve">üritused puuetega inimestele</t>
  </si>
  <si>
    <t xml:space="preserve">Eakate sots.hoolekande asutused</t>
  </si>
  <si>
    <t xml:space="preserve">Polli Hooldekodu</t>
  </si>
  <si>
    <r>
      <rPr>
        <sz val="10"/>
        <rFont val="Arial"/>
        <family val="2"/>
        <charset val="186"/>
      </rPr>
      <t xml:space="preserve">13 ametikohta, </t>
    </r>
    <r>
      <rPr>
        <i val="true"/>
        <sz val="10"/>
        <rFont val="Arial"/>
        <family val="2"/>
        <charset val="186"/>
      </rPr>
      <t xml:space="preserve">Klaas ettepanek 11.01</t>
    </r>
  </si>
  <si>
    <t xml:space="preserve">sh soovide lehelt 700 €</t>
  </si>
  <si>
    <t xml:space="preserve">Teiste omavalitsuste hooldekodudele</t>
  </si>
  <si>
    <t xml:space="preserve">Muu eakate sotsiaalne kaitse</t>
  </si>
  <si>
    <t xml:space="preserve">Eakate päev, teenus</t>
  </si>
  <si>
    <t xml:space="preserve">Toitjakaotanute sotsiaalne kaitse</t>
  </si>
  <si>
    <t xml:space="preserve">Matusetoetus, matuste korraldamine omaste puudumisel</t>
  </si>
  <si>
    <t xml:space="preserve">Muu perekondade ja laste sotsiaalne kaitse</t>
  </si>
  <si>
    <t xml:space="preserve">valla rahast 19 470, riigilt 26361, jäägid 571278+2800.-koolilõpetamise toetuse suurendamiseks+2000 juubeliteks + ??</t>
  </si>
  <si>
    <t xml:space="preserve">sh.Sünnitoetus   200 € </t>
  </si>
  <si>
    <t xml:space="preserve">I klassi astuja toetus  65 €</t>
  </si>
  <si>
    <t xml:space="preserve">Gümnaasiumi ja põhikooli lõpetajatele </t>
  </si>
  <si>
    <t xml:space="preserve">40, 25, suurendatakse </t>
  </si>
  <si>
    <t xml:space="preserve">Laste õppekäikude toetus</t>
  </si>
  <si>
    <t xml:space="preserve">Laste huvitegevuse toetus</t>
  </si>
  <si>
    <t xml:space="preserve">Lasteaia toidutoetus</t>
  </si>
  <si>
    <t xml:space="preserve">Tugiisiku teenus</t>
  </si>
  <si>
    <t xml:space="preserve">Puuetega laste hooldajatoetus</t>
  </si>
  <si>
    <t xml:space="preserve">Vajaduspõhine peretoetus</t>
  </si>
  <si>
    <t xml:space="preserve">Riiklik toimetulekutoetus</t>
  </si>
  <si>
    <t xml:space="preserve">2016 eraldus 22152+543, jääk 357+257</t>
  </si>
  <si>
    <t xml:space="preserve">Muu sotsiaalsete riskide kaitse </t>
  </si>
  <si>
    <t xml:space="preserve">Ühekordne toetus kuni 1000 krooni. </t>
  </si>
  <si>
    <t xml:space="preserve">Sotsiaalne kaitse kokku</t>
  </si>
  <si>
    <t xml:space="preserve">Kulud 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\ [$€-1];[RED]\-#,##0\ [$€-1]"/>
    <numFmt numFmtId="167" formatCode="0%"/>
    <numFmt numFmtId="168" formatCode="@"/>
    <numFmt numFmtId="169" formatCode="_-* #,##0.00\ _k_r_-;\-* #,##0.00\ _k_r_-;_-* \-??\ _k_r_-;_-@_-"/>
    <numFmt numFmtId="170" formatCode="_-* #,##0\ _k_r_-;\-* #,##0\ _k_r_-;_-* \-??\ _k_r_-;_-@_-"/>
    <numFmt numFmtId="171" formatCode="#,##0\ _k_r"/>
    <numFmt numFmtId="172" formatCode="#,##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05" activeCellId="0" sqref="E2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4" min="3" style="2" width="10.85"/>
    <col collapsed="false" customWidth="true" hidden="false" outlineLevel="0" max="5" min="5" style="3" width="26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4"/>
      <c r="D1" s="4"/>
      <c r="E1" s="4" t="s">
        <v>0</v>
      </c>
    </row>
    <row r="2" s="5" customFormat="true" ht="15.75" hidden="false" customHeight="false" outlineLevel="0" collapsed="false">
      <c r="B2" s="6" t="s">
        <v>1</v>
      </c>
      <c r="C2" s="7"/>
      <c r="D2" s="7"/>
    </row>
    <row r="3" customFormat="false" ht="15" hidden="false" customHeight="false" outlineLevel="0" collapsed="false">
      <c r="B3" s="8" t="s">
        <v>2</v>
      </c>
      <c r="C3" s="9"/>
      <c r="D3" s="9" t="n">
        <v>42382</v>
      </c>
      <c r="E3" s="10" t="s">
        <v>3</v>
      </c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1" t="n">
        <v>1111</v>
      </c>
      <c r="B6" s="8" t="s">
        <v>4</v>
      </c>
      <c r="C6" s="11"/>
      <c r="D6" s="11" t="n">
        <f aca="false">D7+D8+D9</f>
        <v>29643</v>
      </c>
    </row>
    <row r="7" customFormat="false" ht="12.75" hidden="false" customHeight="false" outlineLevel="0" collapsed="false">
      <c r="B7" s="1" t="s">
        <v>5</v>
      </c>
      <c r="C7" s="12"/>
      <c r="D7" s="12" t="n">
        <v>6000</v>
      </c>
      <c r="E7" s="3" t="s">
        <v>6</v>
      </c>
    </row>
    <row r="8" customFormat="false" ht="24" hidden="false" customHeight="true" outlineLevel="0" collapsed="false">
      <c r="B8" s="1" t="s">
        <v>7</v>
      </c>
      <c r="C8" s="12"/>
      <c r="D8" s="12" t="n">
        <v>20643</v>
      </c>
      <c r="E8" s="13" t="s">
        <v>8</v>
      </c>
    </row>
    <row r="9" customFormat="false" ht="12.75" hidden="false" customHeight="false" outlineLevel="0" collapsed="false">
      <c r="B9" s="1" t="s">
        <v>9</v>
      </c>
      <c r="C9" s="12"/>
      <c r="D9" s="12" t="n">
        <v>3000</v>
      </c>
    </row>
    <row r="11" customFormat="false" ht="12.75" hidden="false" customHeight="false" outlineLevel="0" collapsed="false">
      <c r="A11" s="1" t="n">
        <v>1112</v>
      </c>
      <c r="B11" s="8" t="s">
        <v>10</v>
      </c>
      <c r="C11" s="11"/>
      <c r="D11" s="11" t="n">
        <f aca="false">D12+D13</f>
        <v>262624</v>
      </c>
    </row>
    <row r="12" customFormat="false" ht="67.5" hidden="false" customHeight="true" outlineLevel="0" collapsed="false">
      <c r="B12" s="1" t="s">
        <v>11</v>
      </c>
      <c r="C12" s="14"/>
      <c r="D12" s="12" t="n">
        <v>207314</v>
      </c>
      <c r="E12" s="3" t="s">
        <v>12</v>
      </c>
    </row>
    <row r="13" customFormat="false" ht="12.75" hidden="false" customHeight="false" outlineLevel="0" collapsed="false">
      <c r="B13" s="1" t="s">
        <v>13</v>
      </c>
      <c r="C13" s="14"/>
      <c r="D13" s="14" t="n">
        <v>55310</v>
      </c>
      <c r="E13" s="3" t="s">
        <v>14</v>
      </c>
    </row>
    <row r="14" customFormat="false" ht="12.75" hidden="false" customHeight="false" outlineLevel="0" collapsed="false">
      <c r="B14" s="8" t="s">
        <v>15</v>
      </c>
      <c r="C14" s="11"/>
      <c r="D14" s="11" t="n">
        <v>22000</v>
      </c>
      <c r="E14" s="13" t="s">
        <v>16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1" t="n">
        <v>1330</v>
      </c>
      <c r="B16" s="8" t="s">
        <v>17</v>
      </c>
    </row>
    <row r="17" customFormat="false" ht="12.75" hidden="false" customHeight="false" outlineLevel="0" collapsed="false">
      <c r="B17" s="1" t="s">
        <v>7</v>
      </c>
      <c r="D17" s="12" t="n">
        <v>5280</v>
      </c>
    </row>
    <row r="18" customFormat="false" ht="12.75" hidden="false" customHeight="false" outlineLevel="0" collapsed="false">
      <c r="B18" s="15" t="s">
        <v>18</v>
      </c>
      <c r="E18" s="3" t="s">
        <v>19</v>
      </c>
    </row>
    <row r="19" customFormat="false" ht="25.5" hidden="false" customHeight="false" outlineLevel="0" collapsed="false">
      <c r="B19" s="15" t="s">
        <v>20</v>
      </c>
      <c r="E19" s="3" t="s">
        <v>21</v>
      </c>
    </row>
    <row r="20" customFormat="false" ht="12.75" hidden="false" customHeight="false" outlineLevel="0" collapsed="false">
      <c r="B20" s="1" t="s">
        <v>13</v>
      </c>
      <c r="D20" s="12" t="n">
        <v>12305</v>
      </c>
    </row>
    <row r="21" s="1" customFormat="true" ht="12.75" hidden="false" customHeight="false" outlineLevel="0" collapsed="false">
      <c r="B21" s="15" t="s">
        <v>22</v>
      </c>
      <c r="C21" s="2"/>
      <c r="D21" s="2"/>
      <c r="E21" s="3"/>
    </row>
    <row r="22" s="1" customFormat="true" ht="12.75" hidden="false" customHeight="false" outlineLevel="0" collapsed="false">
      <c r="B22" s="15" t="s">
        <v>23</v>
      </c>
      <c r="C22" s="2"/>
      <c r="D22" s="2"/>
      <c r="E22" s="13" t="s">
        <v>24</v>
      </c>
    </row>
    <row r="23" s="1" customFormat="true" ht="12.75" hidden="false" customHeight="false" outlineLevel="0" collapsed="false">
      <c r="B23" s="15" t="s">
        <v>25</v>
      </c>
      <c r="C23" s="2"/>
      <c r="D23" s="2"/>
      <c r="E23" s="3"/>
    </row>
    <row r="24" s="1" customFormat="true" ht="12.75" hidden="false" customHeight="false" outlineLevel="0" collapsed="false">
      <c r="B24" s="15" t="s">
        <v>26</v>
      </c>
      <c r="C24" s="2"/>
      <c r="D24" s="2"/>
      <c r="E24" s="3"/>
    </row>
    <row r="25" s="1" customFormat="true" ht="12.75" hidden="false" customHeight="false" outlineLevel="0" collapsed="false">
      <c r="B25" s="15" t="s">
        <v>27</v>
      </c>
      <c r="C25" s="2"/>
      <c r="D25" s="2"/>
      <c r="E25" s="3"/>
    </row>
    <row r="26" s="1" customFormat="true" ht="12.75" hidden="false" customHeight="false" outlineLevel="0" collapsed="false">
      <c r="B26" s="15" t="s">
        <v>28</v>
      </c>
      <c r="C26" s="2"/>
      <c r="D26" s="2"/>
      <c r="E26" s="16"/>
    </row>
    <row r="27" customFormat="false" ht="12.75" hidden="false" customHeight="false" outlineLevel="0" collapsed="false">
      <c r="A27" s="8"/>
      <c r="B27" s="8" t="s">
        <v>29</v>
      </c>
      <c r="C27" s="11"/>
      <c r="D27" s="11" t="n">
        <f aca="false">D17+D20+D26</f>
        <v>17585</v>
      </c>
    </row>
    <row r="29" customFormat="false" ht="12.75" hidden="false" customHeight="false" outlineLevel="0" collapsed="false">
      <c r="A29" s="1" t="n">
        <v>1700</v>
      </c>
      <c r="B29" s="8" t="s">
        <v>30</v>
      </c>
      <c r="D29" s="2" t="n">
        <v>21680</v>
      </c>
      <c r="E29" s="3" t="s">
        <v>31</v>
      </c>
    </row>
    <row r="30" customFormat="false" ht="12.75" hidden="false" customHeight="false" outlineLevel="0" collapsed="false">
      <c r="B30" s="17" t="s">
        <v>32</v>
      </c>
      <c r="E30" s="18"/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A32" s="1" t="n">
        <v>1800</v>
      </c>
      <c r="B32" s="8" t="s">
        <v>33</v>
      </c>
      <c r="C32" s="12"/>
      <c r="D32" s="2" t="n">
        <v>11500</v>
      </c>
      <c r="E32" s="1" t="s">
        <v>34</v>
      </c>
    </row>
    <row r="33" customFormat="false" ht="12.75" hidden="false" customHeight="false" outlineLevel="0" collapsed="false">
      <c r="C33" s="4"/>
      <c r="D33" s="4"/>
    </row>
    <row r="35" s="5" customFormat="true" ht="15.75" hidden="false" customHeight="false" outlineLevel="0" collapsed="false">
      <c r="B35" s="6" t="s">
        <v>35</v>
      </c>
      <c r="C35" s="11"/>
      <c r="D35" s="11" t="n">
        <f aca="false">D6+D11+D14+D27+D29+D32</f>
        <v>365032</v>
      </c>
      <c r="E35" s="10"/>
    </row>
    <row r="36" s="19" customFormat="true" ht="18" hidden="false" customHeight="false" outlineLevel="0" collapsed="false">
      <c r="B36" s="1"/>
      <c r="C36" s="20"/>
      <c r="D36" s="20"/>
      <c r="E36" s="21"/>
    </row>
    <row r="37" s="1" customFormat="true" ht="12.75" hidden="false" customHeight="false" outlineLevel="0" collapsed="false">
      <c r="B37" s="8" t="s">
        <v>36</v>
      </c>
      <c r="C37" s="2"/>
      <c r="D37" s="2"/>
      <c r="E37" s="3"/>
    </row>
    <row r="38" customFormat="false" ht="12.75" hidden="false" customHeight="false" outlineLevel="0" collapsed="false">
      <c r="A38" s="1" t="n">
        <v>2</v>
      </c>
      <c r="B38" s="8" t="s">
        <v>37</v>
      </c>
    </row>
    <row r="39" customFormat="false" ht="12.75" hidden="false" customHeight="false" outlineLevel="0" collapsed="false">
      <c r="A39" s="1" t="n">
        <v>3100</v>
      </c>
      <c r="B39" s="1" t="s">
        <v>38</v>
      </c>
      <c r="C39" s="12"/>
      <c r="D39" s="12" t="n">
        <v>750</v>
      </c>
    </row>
    <row r="40" customFormat="false" ht="25.5" hidden="false" customHeight="false" outlineLevel="0" collapsed="false">
      <c r="B40" s="1" t="s">
        <v>39</v>
      </c>
      <c r="C40" s="12"/>
      <c r="D40" s="12" t="n">
        <v>1250</v>
      </c>
      <c r="E40" s="3" t="s">
        <v>40</v>
      </c>
    </row>
    <row r="41" customFormat="false" ht="12.75" hidden="false" customHeight="false" outlineLevel="0" collapsed="false">
      <c r="A41" s="1" t="n">
        <v>3200</v>
      </c>
    </row>
    <row r="42" customFormat="false" ht="12.75" hidden="false" customHeight="false" outlineLevel="0" collapsed="false">
      <c r="B42" s="22" t="s">
        <v>41</v>
      </c>
      <c r="C42" s="11"/>
      <c r="D42" s="11" t="n">
        <f aca="false">D39+D40</f>
        <v>2000</v>
      </c>
    </row>
    <row r="43" customFormat="false" ht="12.75" hidden="false" customHeight="false" outlineLevel="0" collapsed="false">
      <c r="B43" s="22"/>
      <c r="C43" s="11"/>
      <c r="D43" s="11"/>
    </row>
    <row r="45" s="5" customFormat="true" ht="15.75" hidden="false" customHeight="false" outlineLevel="0" collapsed="false">
      <c r="A45" s="23"/>
      <c r="B45" s="6" t="s">
        <v>42</v>
      </c>
      <c r="C45" s="24"/>
      <c r="D45" s="24"/>
      <c r="E45" s="10"/>
    </row>
    <row r="46" s="5" customFormat="true" ht="15.75" hidden="false" customHeight="false" outlineLevel="0" collapsed="false">
      <c r="A46" s="23"/>
      <c r="B46" s="6"/>
      <c r="C46" s="24"/>
      <c r="D46" s="24"/>
      <c r="E46" s="10"/>
    </row>
    <row r="47" customFormat="false" ht="12.75" hidden="false" customHeight="false" outlineLevel="0" collapsed="false">
      <c r="A47" s="25"/>
      <c r="B47" s="8" t="s">
        <v>43</v>
      </c>
    </row>
    <row r="48" customFormat="false" ht="12.75" hidden="false" customHeight="false" outlineLevel="0" collapsed="false">
      <c r="A48" s="25" t="s">
        <v>44</v>
      </c>
      <c r="B48" s="1" t="s">
        <v>45</v>
      </c>
      <c r="C48" s="12"/>
      <c r="D48" s="12" t="n">
        <v>6000</v>
      </c>
      <c r="E48" s="3" t="s">
        <v>46</v>
      </c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  <c r="B50" s="8" t="s">
        <v>47</v>
      </c>
    </row>
    <row r="51" customFormat="false" ht="12.75" hidden="false" customHeight="false" outlineLevel="0" collapsed="false">
      <c r="A51" s="25" t="s">
        <v>48</v>
      </c>
      <c r="B51" s="1" t="s">
        <v>49</v>
      </c>
      <c r="C51" s="26"/>
      <c r="D51" s="26"/>
    </row>
    <row r="52" customFormat="false" ht="12.75" hidden="false" customHeight="false" outlineLevel="0" collapsed="false">
      <c r="A52" s="25"/>
      <c r="B52" s="1" t="s">
        <v>50</v>
      </c>
      <c r="C52" s="26"/>
      <c r="D52" s="26"/>
    </row>
    <row r="53" customFormat="false" ht="12.75" hidden="false" customHeight="false" outlineLevel="0" collapsed="false">
      <c r="A53" s="25"/>
      <c r="B53" s="1" t="s">
        <v>51</v>
      </c>
      <c r="D53" s="12" t="n">
        <v>710</v>
      </c>
      <c r="E53" s="3" t="s">
        <v>52</v>
      </c>
    </row>
    <row r="54" customFormat="false" ht="12.75" hidden="false" customHeight="false" outlineLevel="0" collapsed="false">
      <c r="A54" s="25"/>
      <c r="B54" s="1" t="s">
        <v>53</v>
      </c>
      <c r="D54" s="2" t="n">
        <v>10000</v>
      </c>
    </row>
    <row r="55" s="1" customFormat="true" ht="12.75" hidden="false" customHeight="false" outlineLevel="0" collapsed="false">
      <c r="A55" s="27"/>
      <c r="B55" s="1" t="s">
        <v>54</v>
      </c>
      <c r="C55" s="2"/>
      <c r="D55" s="2" t="n">
        <v>24060</v>
      </c>
      <c r="E55" s="3"/>
    </row>
    <row r="56" s="1" customFormat="true" ht="12.75" hidden="false" customHeight="false" outlineLevel="0" collapsed="false">
      <c r="A56" s="25"/>
      <c r="B56" s="1" t="s">
        <v>55</v>
      </c>
      <c r="C56" s="2"/>
      <c r="D56" s="2" t="n">
        <v>1500</v>
      </c>
      <c r="E56" s="3"/>
    </row>
    <row r="57" s="1" customFormat="true" ht="12.75" hidden="false" customHeight="false" outlineLevel="0" collapsed="false">
      <c r="A57" s="25"/>
      <c r="B57" s="1" t="s">
        <v>56</v>
      </c>
      <c r="C57" s="2"/>
      <c r="D57" s="2" t="n">
        <v>7000</v>
      </c>
      <c r="E57" s="3"/>
    </row>
    <row r="58" s="1" customFormat="true" ht="12.75" hidden="false" customHeight="false" outlineLevel="0" collapsed="false">
      <c r="A58" s="25"/>
      <c r="B58" s="1" t="s">
        <v>57</v>
      </c>
      <c r="C58" s="2"/>
      <c r="D58" s="2" t="n">
        <v>4500</v>
      </c>
      <c r="E58" s="3"/>
    </row>
    <row r="59" s="1" customFormat="true" ht="12.75" hidden="false" customHeight="false" outlineLevel="0" collapsed="false">
      <c r="A59" s="25"/>
      <c r="B59" s="1" t="s">
        <v>58</v>
      </c>
      <c r="C59" s="2"/>
      <c r="D59" s="2" t="n">
        <v>4000</v>
      </c>
      <c r="E59" s="3"/>
    </row>
    <row r="60" customFormat="false" ht="12.75" hidden="false" customHeight="false" outlineLevel="0" collapsed="false">
      <c r="A60" s="25"/>
      <c r="B60" s="1" t="s">
        <v>59</v>
      </c>
      <c r="D60" s="2" t="n">
        <v>2000</v>
      </c>
    </row>
    <row r="61" customFormat="false" ht="12.75" hidden="false" customHeight="false" outlineLevel="0" collapsed="false">
      <c r="A61" s="25"/>
      <c r="B61" s="1" t="s">
        <v>60</v>
      </c>
      <c r="D61" s="2" t="n">
        <v>300</v>
      </c>
    </row>
    <row r="62" customFormat="false" ht="12.75" hidden="false" customHeight="false" outlineLevel="0" collapsed="false">
      <c r="A62" s="25"/>
      <c r="B62" s="1" t="s">
        <v>61</v>
      </c>
      <c r="D62" s="2" t="n">
        <v>200</v>
      </c>
    </row>
    <row r="63" customFormat="false" ht="25.5" hidden="false" customHeight="false" outlineLevel="0" collapsed="false">
      <c r="A63" s="25"/>
      <c r="B63" s="3" t="s">
        <v>62</v>
      </c>
      <c r="D63" s="2" t="n">
        <v>1000</v>
      </c>
    </row>
    <row r="64" customFormat="false" ht="25.5" hidden="false" customHeight="false" outlineLevel="0" collapsed="false">
      <c r="A64" s="25"/>
      <c r="B64" s="3" t="s">
        <v>63</v>
      </c>
      <c r="D64" s="2" t="n">
        <v>500</v>
      </c>
    </row>
    <row r="65" s="1" customFormat="true" ht="12.75" hidden="false" customHeight="false" outlineLevel="0" collapsed="false">
      <c r="A65" s="25"/>
      <c r="B65" s="1" t="s">
        <v>64</v>
      </c>
      <c r="C65" s="2"/>
      <c r="D65" s="2" t="n">
        <v>8000</v>
      </c>
      <c r="E65" s="3"/>
    </row>
    <row r="66" s="1" customFormat="true" ht="12.75" hidden="false" customHeight="false" outlineLevel="0" collapsed="false">
      <c r="A66" s="25"/>
      <c r="B66" s="1" t="s">
        <v>65</v>
      </c>
      <c r="C66" s="2"/>
      <c r="D66" s="2" t="n">
        <v>500</v>
      </c>
      <c r="E66" s="3"/>
    </row>
    <row r="67" s="1" customFormat="true" ht="12.75" hidden="false" customHeight="false" outlineLevel="0" collapsed="false">
      <c r="A67" s="25"/>
      <c r="B67" s="1" t="s">
        <v>66</v>
      </c>
      <c r="C67" s="2"/>
      <c r="D67" s="2" t="n">
        <v>500</v>
      </c>
      <c r="E67" s="3"/>
    </row>
    <row r="68" s="1" customFormat="true" ht="25.5" hidden="false" customHeight="false" outlineLevel="0" collapsed="false">
      <c r="A68" s="25"/>
      <c r="B68" s="3" t="s">
        <v>67</v>
      </c>
      <c r="C68" s="2"/>
      <c r="D68" s="2" t="n">
        <v>3000</v>
      </c>
      <c r="E68" s="3"/>
    </row>
    <row r="69" s="1" customFormat="true" ht="12.75" hidden="false" customHeight="false" outlineLevel="0" collapsed="false">
      <c r="A69" s="25"/>
      <c r="B69" s="1" t="s">
        <v>68</v>
      </c>
      <c r="C69" s="2"/>
      <c r="D69" s="2" t="n">
        <v>0</v>
      </c>
      <c r="E69" s="3"/>
    </row>
    <row r="70" s="1" customFormat="true" ht="12.75" hidden="false" customHeight="false" outlineLevel="0" collapsed="false">
      <c r="A70" s="25"/>
      <c r="B70" s="1" t="s">
        <v>69</v>
      </c>
      <c r="C70" s="2"/>
      <c r="D70" s="2" t="n">
        <v>4000</v>
      </c>
      <c r="E70" s="3" t="s">
        <v>70</v>
      </c>
    </row>
    <row r="71" customFormat="false" ht="12.75" hidden="false" customHeight="false" outlineLevel="0" collapsed="false">
      <c r="A71" s="25"/>
      <c r="B71" s="1" t="s">
        <v>71</v>
      </c>
      <c r="C71" s="28"/>
      <c r="D71" s="28" t="n">
        <f aca="false">SUM(D53:D70)</f>
        <v>71770</v>
      </c>
      <c r="E71" s="13"/>
    </row>
    <row r="72" customFormat="false" ht="12.75" hidden="false" customHeight="false" outlineLevel="0" collapsed="false">
      <c r="A72" s="25"/>
      <c r="B72" s="1" t="s">
        <v>72</v>
      </c>
      <c r="E72" s="13"/>
    </row>
    <row r="73" customFormat="false" ht="25.5" hidden="false" customHeight="false" outlineLevel="0" collapsed="false">
      <c r="A73" s="25"/>
      <c r="B73" s="1" t="s">
        <v>73</v>
      </c>
      <c r="D73" s="2" t="n">
        <v>50000</v>
      </c>
      <c r="E73" s="13" t="s">
        <v>74</v>
      </c>
    </row>
    <row r="74" s="8" customFormat="true" ht="12.75" hidden="false" customHeight="false" outlineLevel="0" collapsed="false">
      <c r="A74" s="29"/>
      <c r="B74" s="8" t="s">
        <v>75</v>
      </c>
      <c r="C74" s="11"/>
      <c r="D74" s="11" t="n">
        <f aca="false">SUM(D71:D73)</f>
        <v>121770</v>
      </c>
      <c r="E74" s="30"/>
    </row>
    <row r="75" s="8" customFormat="true" ht="12.75" hidden="false" customHeight="false" outlineLevel="0" collapsed="false">
      <c r="A75" s="25"/>
      <c r="B75" s="1"/>
      <c r="C75" s="4"/>
      <c r="D75" s="4"/>
      <c r="E75" s="30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 t="s">
        <v>76</v>
      </c>
      <c r="B77" s="1" t="s">
        <v>77</v>
      </c>
      <c r="C77" s="12"/>
      <c r="D77" s="12" t="n">
        <v>1000</v>
      </c>
      <c r="E77" s="3" t="s">
        <v>78</v>
      </c>
    </row>
    <row r="78" s="32" customFormat="true" ht="12.75" hidden="false" customHeight="false" outlineLevel="0" collapsed="false">
      <c r="A78" s="25"/>
      <c r="B78" s="1"/>
      <c r="C78" s="2"/>
      <c r="D78" s="2"/>
      <c r="E78" s="31"/>
    </row>
    <row r="79" customFormat="false" ht="12.75" hidden="false" customHeight="false" outlineLevel="0" collapsed="false">
      <c r="A79" s="25"/>
      <c r="B79" s="8" t="s">
        <v>79</v>
      </c>
    </row>
    <row r="80" customFormat="false" ht="12.75" hidden="false" customHeight="false" outlineLevel="0" collapsed="false">
      <c r="A80" s="25" t="s">
        <v>80</v>
      </c>
      <c r="B80" s="1" t="s">
        <v>81</v>
      </c>
    </row>
    <row r="81" customFormat="false" ht="12.75" hidden="false" customHeight="false" outlineLevel="0" collapsed="false">
      <c r="A81" s="25"/>
      <c r="B81" s="1" t="s">
        <v>82</v>
      </c>
    </row>
    <row r="82" s="28" customFormat="true" ht="12.75" hidden="false" customHeight="false" outlineLevel="0" collapsed="false">
      <c r="A82" s="27"/>
      <c r="B82" s="28" t="s">
        <v>83</v>
      </c>
      <c r="C82" s="12"/>
      <c r="D82" s="12"/>
      <c r="E82" s="13"/>
    </row>
    <row r="83" customFormat="false" ht="12.75" hidden="false" customHeight="false" outlineLevel="0" collapsed="false">
      <c r="A83" s="25"/>
      <c r="B83" s="8" t="s">
        <v>29</v>
      </c>
      <c r="D83" s="2" t="n">
        <v>2000</v>
      </c>
    </row>
    <row r="84" customFormat="false" ht="12.75" hidden="false" customHeight="false" outlineLevel="0" collapsed="false">
      <c r="A84" s="29"/>
      <c r="B84" s="28"/>
    </row>
    <row r="85" s="32" customFormat="true" ht="12.75" hidden="false" customHeight="false" outlineLevel="0" collapsed="false">
      <c r="A85" s="25" t="s">
        <v>84</v>
      </c>
      <c r="B85" s="8" t="s">
        <v>85</v>
      </c>
      <c r="C85" s="12"/>
      <c r="D85" s="12" t="n">
        <f aca="false">D86</f>
        <v>3000</v>
      </c>
      <c r="E85" s="31"/>
    </row>
    <row r="86" customFormat="false" ht="12.75" hidden="false" customHeight="false" outlineLevel="0" collapsed="false">
      <c r="B86" s="1" t="s">
        <v>86</v>
      </c>
      <c r="D86" s="2" t="n">
        <v>3000</v>
      </c>
    </row>
    <row r="87" s="8" customFormat="true" ht="12.75" hidden="false" customHeight="false" outlineLevel="0" collapsed="false">
      <c r="A87" s="25"/>
      <c r="B87" s="1"/>
      <c r="C87" s="2"/>
      <c r="D87" s="2"/>
      <c r="E87" s="30"/>
    </row>
    <row r="88" s="5" customFormat="true" ht="15" hidden="false" customHeight="false" outlineLevel="0" collapsed="false">
      <c r="A88" s="23"/>
      <c r="B88" s="8" t="s">
        <v>87</v>
      </c>
      <c r="C88" s="33"/>
      <c r="D88" s="33" t="n">
        <f aca="false">D48+D74+D77+D83+D85</f>
        <v>133770</v>
      </c>
      <c r="E88" s="10"/>
    </row>
    <row r="89" customFormat="false" ht="15.75" hidden="false" customHeight="false" outlineLevel="0" collapsed="false">
      <c r="A89" s="25"/>
      <c r="B89" s="34" t="s">
        <v>88</v>
      </c>
      <c r="E89" s="35"/>
    </row>
    <row r="90" customFormat="false" ht="12.75" hidden="false" customHeight="false" outlineLevel="0" collapsed="false">
      <c r="A90" s="25"/>
      <c r="B90" s="8" t="s">
        <v>89</v>
      </c>
    </row>
    <row r="91" customFormat="false" ht="12.75" hidden="false" customHeight="false" outlineLevel="0" collapsed="false">
      <c r="A91" s="1" t="n">
        <v>5100</v>
      </c>
      <c r="B91" s="1" t="s">
        <v>90</v>
      </c>
      <c r="D91" s="12" t="n">
        <v>1950</v>
      </c>
      <c r="E91" s="13"/>
    </row>
    <row r="92" customFormat="false" ht="12.75" hidden="false" customHeight="false" outlineLevel="0" collapsed="false">
      <c r="B92" s="1" t="s">
        <v>91</v>
      </c>
      <c r="D92" s="2" t="n">
        <v>5230</v>
      </c>
    </row>
    <row r="93" customFormat="false" ht="25.5" hidden="false" customHeight="false" outlineLevel="0" collapsed="false">
      <c r="B93" s="1" t="s">
        <v>92</v>
      </c>
      <c r="D93" s="2" t="n">
        <v>3000</v>
      </c>
      <c r="E93" s="3" t="s">
        <v>93</v>
      </c>
    </row>
    <row r="94" customFormat="false" ht="12.75" hidden="false" customHeight="false" outlineLevel="0" collapsed="false">
      <c r="B94" s="32" t="s">
        <v>29</v>
      </c>
      <c r="C94" s="11"/>
      <c r="D94" s="11" t="n">
        <f aca="false">SUM(D91:D93)</f>
        <v>10180</v>
      </c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B96" s="8" t="s">
        <v>94</v>
      </c>
    </row>
    <row r="97" customFormat="false" ht="12.75" hidden="false" customHeight="false" outlineLevel="0" collapsed="false">
      <c r="A97" s="1" t="n">
        <v>5400</v>
      </c>
      <c r="B97" s="1" t="s">
        <v>95</v>
      </c>
    </row>
    <row r="98" customFormat="false" ht="25.5" hidden="false" customHeight="false" outlineLevel="0" collapsed="false">
      <c r="B98" s="1" t="s">
        <v>11</v>
      </c>
      <c r="D98" s="2" t="n">
        <v>78900</v>
      </c>
      <c r="E98" s="3" t="s">
        <v>96</v>
      </c>
    </row>
    <row r="99" s="8" customFormat="true" ht="12.75" hidden="false" customHeight="false" outlineLevel="0" collapsed="false">
      <c r="A99" s="1"/>
      <c r="B99" s="1" t="s">
        <v>13</v>
      </c>
      <c r="C99" s="2"/>
      <c r="D99" s="2" t="n">
        <v>49700</v>
      </c>
      <c r="E99" s="3"/>
    </row>
    <row r="100" customFormat="false" ht="12.75" hidden="false" customHeight="false" outlineLevel="0" collapsed="false">
      <c r="B100" s="32" t="s">
        <v>29</v>
      </c>
      <c r="C100" s="11"/>
      <c r="D100" s="11" t="n">
        <f aca="false">SUM(D98:D99)</f>
        <v>128600</v>
      </c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B102" s="8" t="s">
        <v>97</v>
      </c>
    </row>
    <row r="103" customFormat="false" ht="12.75" hidden="false" customHeight="false" outlineLevel="0" collapsed="false">
      <c r="A103" s="1" t="n">
        <v>5600</v>
      </c>
      <c r="B103" s="1" t="s">
        <v>98</v>
      </c>
    </row>
    <row r="104" customFormat="false" ht="12.75" hidden="false" customHeight="false" outlineLevel="0" collapsed="false">
      <c r="B104" s="17" t="s">
        <v>99</v>
      </c>
    </row>
    <row r="105" customFormat="false" ht="12.75" hidden="false" customHeight="false" outlineLevel="0" collapsed="false">
      <c r="B105" s="1" t="s">
        <v>29</v>
      </c>
      <c r="D105" s="2" t="n">
        <v>2000</v>
      </c>
      <c r="E105" s="3" t="s">
        <v>100</v>
      </c>
    </row>
    <row r="107" s="5" customFormat="true" ht="15.75" hidden="false" customHeight="false" outlineLevel="0" collapsed="false">
      <c r="B107" s="6" t="s">
        <v>101</v>
      </c>
      <c r="C107" s="36"/>
      <c r="D107" s="36" t="n">
        <f aca="false">D94+D100+D105</f>
        <v>140780</v>
      </c>
      <c r="E107" s="10"/>
    </row>
    <row r="108" s="5" customFormat="true" ht="15.75" hidden="false" customHeight="false" outlineLevel="0" collapsed="false">
      <c r="A108" s="6"/>
      <c r="C108" s="24"/>
      <c r="D108" s="24"/>
      <c r="E108" s="10"/>
    </row>
    <row r="109" s="5" customFormat="true" ht="15.75" hidden="false" customHeight="false" outlineLevel="0" collapsed="false">
      <c r="B109" s="6" t="s">
        <v>102</v>
      </c>
      <c r="C109" s="24"/>
      <c r="D109" s="24"/>
      <c r="E109" s="10"/>
    </row>
    <row r="110" s="1" customFormat="true" ht="12.75" hidden="false" customHeight="false" outlineLevel="0" collapsed="false">
      <c r="B110" s="8"/>
      <c r="C110" s="2"/>
      <c r="D110" s="2"/>
      <c r="E110" s="3"/>
    </row>
    <row r="111" customFormat="false" ht="12.75" hidden="false" customHeight="false" outlineLevel="0" collapsed="false">
      <c r="B111" s="8" t="s">
        <v>103</v>
      </c>
    </row>
    <row r="112" s="8" customFormat="true" ht="12.75" hidden="false" customHeight="false" outlineLevel="0" collapsed="false">
      <c r="A112" s="8" t="n">
        <v>6300</v>
      </c>
      <c r="B112" s="8" t="s">
        <v>104</v>
      </c>
      <c r="C112" s="11"/>
      <c r="D112" s="11" t="n">
        <f aca="false">D113+D114</f>
        <v>21646</v>
      </c>
      <c r="E112" s="30"/>
    </row>
    <row r="113" customFormat="false" ht="12.75" hidden="false" customHeight="false" outlineLevel="0" collapsed="false">
      <c r="B113" s="1" t="s">
        <v>105</v>
      </c>
      <c r="C113" s="12"/>
      <c r="D113" s="12" t="n">
        <v>1646</v>
      </c>
      <c r="E113" s="13" t="s">
        <v>106</v>
      </c>
    </row>
    <row r="114" customFormat="false" ht="12.75" hidden="false" customHeight="false" outlineLevel="0" collapsed="false">
      <c r="B114" s="1" t="s">
        <v>107</v>
      </c>
      <c r="C114" s="12"/>
      <c r="D114" s="12" t="n">
        <v>20000</v>
      </c>
      <c r="E114" s="13" t="s">
        <v>108</v>
      </c>
    </row>
    <row r="115" customFormat="false" ht="12.75" hidden="false" customHeight="false" outlineLevel="0" collapsed="false">
      <c r="B115" s="8"/>
      <c r="C115" s="4"/>
      <c r="D115" s="4"/>
    </row>
    <row r="116" customFormat="false" ht="12.75" hidden="false" customHeight="false" outlineLevel="0" collapsed="false">
      <c r="B116" s="8" t="s">
        <v>109</v>
      </c>
    </row>
    <row r="117" customFormat="false" ht="25.5" hidden="false" customHeight="false" outlineLevel="0" collapsed="false">
      <c r="A117" s="1" t="n">
        <v>6400</v>
      </c>
      <c r="B117" s="1" t="s">
        <v>110</v>
      </c>
      <c r="C117" s="12"/>
      <c r="D117" s="12" t="n">
        <v>55000</v>
      </c>
      <c r="E117" s="3" t="s">
        <v>111</v>
      </c>
    </row>
    <row r="118" customFormat="false" ht="38.25" hidden="false" customHeight="false" outlineLevel="0" collapsed="false">
      <c r="B118" s="1" t="s">
        <v>112</v>
      </c>
      <c r="C118" s="12"/>
      <c r="D118" s="12" t="n">
        <v>10000</v>
      </c>
      <c r="E118" s="3" t="s">
        <v>113</v>
      </c>
    </row>
    <row r="119" customFormat="false" ht="12.75" hidden="false" customHeight="false" outlineLevel="0" collapsed="false">
      <c r="C119" s="11"/>
      <c r="D119" s="11" t="n">
        <f aca="false">SUM(D117:D118)</f>
        <v>65000</v>
      </c>
    </row>
    <row r="121" customFormat="false" ht="12.75" hidden="false" customHeight="false" outlineLevel="0" collapsed="false">
      <c r="A121" s="1" t="n">
        <v>6605</v>
      </c>
      <c r="B121" s="8" t="s">
        <v>114</v>
      </c>
    </row>
    <row r="122" customFormat="false" ht="25.5" hidden="false" customHeight="false" outlineLevel="0" collapsed="false">
      <c r="A122" s="1" t="n">
        <v>6605</v>
      </c>
      <c r="B122" s="1" t="s">
        <v>115</v>
      </c>
      <c r="D122" s="2" t="n">
        <v>6100</v>
      </c>
      <c r="E122" s="3" t="s">
        <v>116</v>
      </c>
    </row>
    <row r="123" customFormat="false" ht="12.75" hidden="false" customHeight="false" outlineLevel="0" collapsed="false">
      <c r="B123" s="1" t="s">
        <v>117</v>
      </c>
    </row>
    <row r="124" customFormat="false" ht="12.75" hidden="false" customHeight="false" outlineLevel="0" collapsed="false">
      <c r="A124" s="1" t="n">
        <v>6605</v>
      </c>
      <c r="B124" s="1" t="s">
        <v>118</v>
      </c>
      <c r="D124" s="2" t="n">
        <v>3000</v>
      </c>
      <c r="E124" s="3" t="s">
        <v>119</v>
      </c>
    </row>
    <row r="125" customFormat="false" ht="12.75" hidden="false" customHeight="false" outlineLevel="0" collapsed="false">
      <c r="A125" s="1" t="n">
        <v>6605</v>
      </c>
      <c r="B125" s="1" t="s">
        <v>120</v>
      </c>
      <c r="D125" s="2" t="n">
        <v>600</v>
      </c>
      <c r="E125" s="3" t="s">
        <v>121</v>
      </c>
    </row>
    <row r="127" customFormat="false" ht="12.75" hidden="false" customHeight="false" outlineLevel="0" collapsed="false">
      <c r="B127" s="8" t="s">
        <v>122</v>
      </c>
      <c r="D127" s="2" t="n">
        <f aca="false">SUM(D122:D126)</f>
        <v>9700</v>
      </c>
    </row>
    <row r="128" customFormat="false" ht="12.75" hidden="false" customHeight="false" outlineLevel="0" collapsed="false">
      <c r="B128" s="8"/>
    </row>
    <row r="129" s="5" customFormat="true" ht="15.75" hidden="false" customHeight="false" outlineLevel="0" collapsed="false">
      <c r="B129" s="6" t="s">
        <v>123</v>
      </c>
      <c r="C129" s="36"/>
      <c r="D129" s="36" t="n">
        <f aca="false">D112+D119+D127</f>
        <v>96346</v>
      </c>
      <c r="E129" s="10"/>
    </row>
    <row r="130" s="19" customFormat="true" ht="18" hidden="false" customHeight="false" outlineLevel="0" collapsed="false">
      <c r="B130" s="1"/>
      <c r="C130" s="20"/>
      <c r="D130" s="20"/>
      <c r="E130" s="21"/>
    </row>
    <row r="131" s="1" customFormat="true" ht="15.75" hidden="false" customHeight="false" outlineLevel="0" collapsed="false">
      <c r="B131" s="6" t="s">
        <v>124</v>
      </c>
      <c r="C131" s="2"/>
      <c r="D131" s="2"/>
      <c r="E131" s="3"/>
    </row>
    <row r="132" customFormat="false" ht="12.75" hidden="false" customHeight="false" outlineLevel="0" collapsed="false">
      <c r="A132" s="1" t="n">
        <v>7600</v>
      </c>
      <c r="B132" s="1" t="s">
        <v>125</v>
      </c>
      <c r="C132" s="11"/>
      <c r="D132" s="11" t="n">
        <v>640</v>
      </c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s="5" customFormat="true" ht="15.75" hidden="false" customHeight="false" outlineLevel="0" collapsed="false">
      <c r="B135" s="6" t="s">
        <v>126</v>
      </c>
      <c r="C135" s="24"/>
      <c r="D135" s="24"/>
      <c r="E135" s="10"/>
    </row>
    <row r="136" s="32" customFormat="true" ht="12.75" hidden="false" customHeight="false" outlineLevel="0" collapsed="false">
      <c r="A136" s="1" t="n">
        <v>8102</v>
      </c>
      <c r="B136" s="8" t="s">
        <v>127</v>
      </c>
      <c r="C136" s="4"/>
      <c r="D136" s="4"/>
      <c r="E136" s="31"/>
    </row>
    <row r="137" customFormat="false" ht="12.75" hidden="false" customHeight="false" outlineLevel="0" collapsed="false">
      <c r="B137" s="8" t="s">
        <v>128</v>
      </c>
      <c r="C137" s="37"/>
      <c r="D137" s="37" t="n">
        <f aca="false">D138+D139+D140</f>
        <v>36980</v>
      </c>
    </row>
    <row r="138" customFormat="false" ht="12.75" hidden="false" customHeight="false" outlineLevel="0" collapsed="false">
      <c r="B138" s="1" t="s">
        <v>11</v>
      </c>
      <c r="C138" s="38"/>
      <c r="D138" s="39" t="n">
        <v>32680</v>
      </c>
      <c r="E138" s="3" t="s">
        <v>129</v>
      </c>
    </row>
    <row r="139" customFormat="false" ht="12.75" hidden="false" customHeight="false" outlineLevel="0" collapsed="false">
      <c r="B139" s="1" t="s">
        <v>9</v>
      </c>
      <c r="C139" s="38"/>
      <c r="D139" s="38" t="n">
        <v>4200</v>
      </c>
    </row>
    <row r="140" s="3" customFormat="true" ht="12.75" hidden="false" customHeight="false" outlineLevel="0" collapsed="false">
      <c r="B140" s="3" t="s">
        <v>5</v>
      </c>
      <c r="C140" s="40"/>
      <c r="D140" s="40" t="n">
        <v>100</v>
      </c>
    </row>
    <row r="141" customFormat="false" ht="12.75" hidden="false" customHeight="false" outlineLevel="0" collapsed="false">
      <c r="B141" s="8" t="s">
        <v>130</v>
      </c>
    </row>
    <row r="142" customFormat="false" ht="12.75" hidden="false" customHeight="false" outlineLevel="0" collapsed="false">
      <c r="B142" s="1" t="s">
        <v>131</v>
      </c>
      <c r="C142" s="4"/>
      <c r="D142" s="4" t="n">
        <v>1200</v>
      </c>
    </row>
    <row r="143" s="8" customFormat="true" ht="12.75" hidden="false" customHeight="false" outlineLevel="0" collapsed="false">
      <c r="A143" s="8" t="n">
        <v>8102</v>
      </c>
      <c r="B143" s="8" t="s">
        <v>132</v>
      </c>
      <c r="C143" s="11"/>
      <c r="D143" s="11" t="n">
        <f aca="false">D144+D145+D146</f>
        <v>14250</v>
      </c>
    </row>
    <row r="144" customFormat="false" ht="12.75" hidden="false" customHeight="false" outlineLevel="0" collapsed="false">
      <c r="B144" s="1" t="s">
        <v>133</v>
      </c>
      <c r="D144" s="2" t="n">
        <v>10000</v>
      </c>
      <c r="E144" s="3" t="s">
        <v>134</v>
      </c>
    </row>
    <row r="145" customFormat="false" ht="12.75" hidden="false" customHeight="false" outlineLevel="0" collapsed="false">
      <c r="B145" s="1" t="s">
        <v>135</v>
      </c>
      <c r="D145" s="12" t="n">
        <v>1450</v>
      </c>
      <c r="E145" s="3" t="s">
        <v>136</v>
      </c>
    </row>
    <row r="146" customFormat="false" ht="12.75" hidden="false" customHeight="false" outlineLevel="0" collapsed="false">
      <c r="B146" s="1" t="s">
        <v>137</v>
      </c>
      <c r="D146" s="2" t="n">
        <v>2800</v>
      </c>
      <c r="E146" s="3" t="s">
        <v>136</v>
      </c>
    </row>
    <row r="147" s="32" customFormat="true" ht="12.75" hidden="false" customHeight="false" outlineLevel="0" collapsed="false">
      <c r="A147" s="1"/>
      <c r="B147" s="8" t="s">
        <v>138</v>
      </c>
      <c r="C147" s="11"/>
      <c r="D147" s="11" t="n">
        <f aca="false">D148+D149+D150+D151</f>
        <v>137200</v>
      </c>
      <c r="E147" s="31"/>
    </row>
    <row r="148" s="32" customFormat="true" ht="12.75" hidden="false" customHeight="false" outlineLevel="0" collapsed="false">
      <c r="A148" s="1" t="n">
        <v>8105</v>
      </c>
      <c r="B148" s="1" t="s">
        <v>11</v>
      </c>
      <c r="C148" s="2"/>
      <c r="D148" s="12" t="n">
        <v>126350</v>
      </c>
      <c r="E148" s="3" t="s">
        <v>139</v>
      </c>
    </row>
    <row r="149" customFormat="false" ht="12.75" hidden="false" customHeight="false" outlineLevel="0" collapsed="false">
      <c r="B149" s="1" t="s">
        <v>9</v>
      </c>
      <c r="D149" s="2" t="n">
        <v>10730</v>
      </c>
    </row>
    <row r="150" customFormat="false" ht="12.75" hidden="false" customHeight="false" outlineLevel="0" collapsed="false">
      <c r="B150" s="1" t="s">
        <v>5</v>
      </c>
      <c r="D150" s="2" t="n">
        <v>120</v>
      </c>
      <c r="E150" s="3" t="s">
        <v>140</v>
      </c>
    </row>
    <row r="151" customFormat="false" ht="12.75" hidden="false" customHeight="false" outlineLevel="0" collapsed="false">
      <c r="B151" s="1" t="s">
        <v>141</v>
      </c>
    </row>
    <row r="152" customFormat="false" ht="12.75" hidden="false" customHeight="false" outlineLevel="0" collapsed="false">
      <c r="A152" s="1" t="n">
        <v>8105</v>
      </c>
      <c r="B152" s="8" t="s">
        <v>142</v>
      </c>
      <c r="C152" s="4"/>
      <c r="D152" s="4" t="n">
        <v>3200</v>
      </c>
    </row>
    <row r="153" customFormat="false" ht="15.75" hidden="false" customHeight="true" outlineLevel="0" collapsed="false">
      <c r="B153" s="8" t="s">
        <v>143</v>
      </c>
    </row>
    <row r="154" customFormat="false" ht="15.75" hidden="false" customHeight="true" outlineLevel="0" collapsed="false">
      <c r="A154" s="1" t="n">
        <v>8105</v>
      </c>
      <c r="B154" s="1" t="s">
        <v>144</v>
      </c>
      <c r="C154" s="4"/>
      <c r="D154" s="4" t="n">
        <v>10000</v>
      </c>
    </row>
    <row r="155" customFormat="false" ht="15.75" hidden="false" customHeight="true" outlineLevel="0" collapsed="false">
      <c r="B155" s="8" t="s">
        <v>145</v>
      </c>
      <c r="C155" s="11"/>
      <c r="D155" s="11" t="n">
        <f aca="false">D156+D157+D158</f>
        <v>60625</v>
      </c>
    </row>
    <row r="156" customFormat="false" ht="15.75" hidden="false" customHeight="true" outlineLevel="0" collapsed="false">
      <c r="A156" s="1" t="n">
        <v>8107</v>
      </c>
      <c r="B156" s="1" t="s">
        <v>146</v>
      </c>
      <c r="D156" s="12" t="n">
        <v>33390</v>
      </c>
      <c r="E156" s="28" t="s">
        <v>147</v>
      </c>
    </row>
    <row r="157" customFormat="false" ht="15.75" hidden="false" customHeight="true" outlineLevel="0" collapsed="false">
      <c r="B157" s="1" t="s">
        <v>148</v>
      </c>
      <c r="D157" s="2" t="n">
        <v>27085</v>
      </c>
    </row>
    <row r="158" customFormat="false" ht="36" hidden="false" customHeight="true" outlineLevel="0" collapsed="false">
      <c r="B158" s="1" t="s">
        <v>5</v>
      </c>
      <c r="D158" s="2" t="n">
        <v>150</v>
      </c>
      <c r="E158" s="13" t="s">
        <v>149</v>
      </c>
    </row>
    <row r="159" customFormat="false" ht="22.5" hidden="false" customHeight="true" outlineLevel="0" collapsed="false">
      <c r="A159" s="1" t="n">
        <v>8109</v>
      </c>
      <c r="B159" s="8" t="s">
        <v>150</v>
      </c>
      <c r="D159" s="2" t="n">
        <v>6000</v>
      </c>
    </row>
    <row r="160" customFormat="false" ht="15.75" hidden="false" customHeight="true" outlineLevel="0" collapsed="false">
      <c r="B160" s="8" t="s">
        <v>151</v>
      </c>
      <c r="C160" s="11"/>
      <c r="D160" s="11" t="n">
        <f aca="false">D161+D162+D163</f>
        <v>50370</v>
      </c>
    </row>
    <row r="161" customFormat="false" ht="15.75" hidden="false" customHeight="true" outlineLevel="0" collapsed="false">
      <c r="A161" s="1" t="n">
        <v>8201</v>
      </c>
      <c r="B161" s="1" t="s">
        <v>146</v>
      </c>
      <c r="D161" s="12" t="n">
        <v>36570</v>
      </c>
      <c r="E161" s="3" t="s">
        <v>152</v>
      </c>
    </row>
    <row r="162" customFormat="false" ht="15.75" hidden="false" customHeight="true" outlineLevel="0" collapsed="false">
      <c r="B162" s="1" t="s">
        <v>9</v>
      </c>
      <c r="D162" s="2" t="n">
        <v>8800</v>
      </c>
    </row>
    <row r="163" customFormat="false" ht="15.75" hidden="false" customHeight="true" outlineLevel="0" collapsed="false">
      <c r="B163" s="1" t="s">
        <v>153</v>
      </c>
      <c r="D163" s="2" t="n">
        <v>5000</v>
      </c>
      <c r="E163" s="3" t="s">
        <v>154</v>
      </c>
    </row>
    <row r="164" customFormat="false" ht="15.75" hidden="false" customHeight="true" outlineLevel="0" collapsed="false">
      <c r="B164" s="32" t="s">
        <v>155</v>
      </c>
      <c r="C164" s="11"/>
      <c r="D164" s="11" t="n">
        <f aca="false">D165+D166+D167</f>
        <v>124435</v>
      </c>
    </row>
    <row r="165" s="32" customFormat="true" ht="38.25" hidden="false" customHeight="true" outlineLevel="0" collapsed="false">
      <c r="A165" s="32" t="n">
        <v>8202</v>
      </c>
      <c r="B165" s="1" t="s">
        <v>146</v>
      </c>
      <c r="C165" s="2"/>
      <c r="D165" s="11" t="n">
        <v>64110</v>
      </c>
      <c r="E165" s="3" t="s">
        <v>156</v>
      </c>
    </row>
    <row r="166" customFormat="false" ht="12.75" hidden="false" customHeight="false" outlineLevel="0" collapsed="false">
      <c r="B166" s="1" t="s">
        <v>9</v>
      </c>
      <c r="D166" s="4" t="n">
        <v>60325</v>
      </c>
      <c r="E166" s="13" t="s">
        <v>157</v>
      </c>
    </row>
    <row r="167" customFormat="false" ht="12.75" hidden="false" customHeight="false" outlineLevel="0" collapsed="false">
      <c r="B167" s="1" t="s">
        <v>158</v>
      </c>
    </row>
    <row r="168" customFormat="false" ht="12.75" hidden="false" customHeight="false" outlineLevel="0" collapsed="false">
      <c r="B168" s="32" t="s">
        <v>159</v>
      </c>
      <c r="C168" s="11"/>
      <c r="D168" s="11" t="n">
        <f aca="false">D169+D170+D171+D172</f>
        <v>22850</v>
      </c>
    </row>
    <row r="169" s="32" customFormat="true" ht="12.75" hidden="false" customHeight="false" outlineLevel="0" collapsed="false">
      <c r="A169" s="32" t="n">
        <v>8202</v>
      </c>
      <c r="B169" s="1" t="s">
        <v>146</v>
      </c>
      <c r="C169" s="2"/>
      <c r="D169" s="12" t="n">
        <v>12850</v>
      </c>
      <c r="E169" s="3" t="s">
        <v>160</v>
      </c>
    </row>
    <row r="170" customFormat="false" ht="12.75" hidden="false" customHeight="false" outlineLevel="0" collapsed="false">
      <c r="B170" s="1" t="s">
        <v>9</v>
      </c>
      <c r="D170" s="2" t="n">
        <v>8500</v>
      </c>
    </row>
    <row r="171" customFormat="false" ht="12.75" hidden="false" customHeight="false" outlineLevel="0" collapsed="false">
      <c r="B171" s="1" t="s">
        <v>161</v>
      </c>
      <c r="E171" s="3" t="s">
        <v>162</v>
      </c>
    </row>
    <row r="172" customFormat="false" ht="12.75" hidden="false" customHeight="false" outlineLevel="0" collapsed="false">
      <c r="B172" s="1" t="s">
        <v>153</v>
      </c>
      <c r="D172" s="2" t="n">
        <v>1500</v>
      </c>
      <c r="E172" s="3" t="s">
        <v>154</v>
      </c>
    </row>
    <row r="174" customFormat="false" ht="12.75" hidden="false" customHeight="false" outlineLevel="0" collapsed="false">
      <c r="B174" s="32" t="s">
        <v>163</v>
      </c>
      <c r="C174" s="11"/>
      <c r="D174" s="11" t="n">
        <f aca="false">D175+D176+D177</f>
        <v>23690</v>
      </c>
    </row>
    <row r="175" s="32" customFormat="true" ht="12.75" hidden="false" customHeight="false" outlineLevel="0" collapsed="false">
      <c r="A175" s="32" t="n">
        <v>8202</v>
      </c>
      <c r="B175" s="1" t="s">
        <v>146</v>
      </c>
      <c r="C175" s="2"/>
      <c r="D175" s="12" t="n">
        <v>11890</v>
      </c>
      <c r="E175" s="3" t="s">
        <v>160</v>
      </c>
    </row>
    <row r="176" customFormat="false" ht="12.75" hidden="false" customHeight="false" outlineLevel="0" collapsed="false">
      <c r="B176" s="1" t="s">
        <v>9</v>
      </c>
      <c r="D176" s="2" t="n">
        <v>11000</v>
      </c>
    </row>
    <row r="177" customFormat="false" ht="12.75" hidden="false" customHeight="false" outlineLevel="0" collapsed="false">
      <c r="B177" s="1" t="s">
        <v>153</v>
      </c>
      <c r="D177" s="2" t="n">
        <v>800</v>
      </c>
      <c r="E177" s="3" t="s">
        <v>154</v>
      </c>
    </row>
    <row r="179" customFormat="false" ht="12.75" hidden="false" customHeight="false" outlineLevel="0" collapsed="false">
      <c r="B179" s="32" t="s">
        <v>164</v>
      </c>
      <c r="C179" s="11"/>
      <c r="D179" s="11" t="n">
        <f aca="false">D180+D181+D182+D183</f>
        <v>17950</v>
      </c>
    </row>
    <row r="180" s="32" customFormat="true" ht="12.75" hidden="false" customHeight="false" outlineLevel="0" collapsed="false">
      <c r="A180" s="32" t="n">
        <v>8202</v>
      </c>
      <c r="B180" s="1" t="s">
        <v>146</v>
      </c>
      <c r="C180" s="2"/>
      <c r="D180" s="12" t="n">
        <v>12050</v>
      </c>
      <c r="E180" s="3" t="s">
        <v>160</v>
      </c>
    </row>
    <row r="181" customFormat="false" ht="12.75" hidden="false" customHeight="false" outlineLevel="0" collapsed="false">
      <c r="B181" s="1" t="s">
        <v>9</v>
      </c>
      <c r="D181" s="2" t="n">
        <v>5100</v>
      </c>
    </row>
    <row r="182" customFormat="false" ht="12.75" hidden="false" customHeight="false" outlineLevel="0" collapsed="false">
      <c r="B182" s="1" t="s">
        <v>153</v>
      </c>
      <c r="D182" s="2" t="n">
        <v>800</v>
      </c>
      <c r="E182" s="3" t="s">
        <v>154</v>
      </c>
    </row>
    <row r="183" customFormat="false" ht="12.75" hidden="false" customHeight="false" outlineLevel="0" collapsed="false">
      <c r="B183" s="1" t="s">
        <v>165</v>
      </c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A185" s="1" t="n">
        <v>8600</v>
      </c>
      <c r="B185" s="8" t="s">
        <v>166</v>
      </c>
      <c r="D185" s="2" t="n">
        <v>500</v>
      </c>
      <c r="E185" s="1" t="s">
        <v>167</v>
      </c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B187" s="8" t="s">
        <v>168</v>
      </c>
    </row>
    <row r="188" customFormat="false" ht="12.75" hidden="false" customHeight="false" outlineLevel="0" collapsed="false">
      <c r="A188" s="1" t="n">
        <v>8208</v>
      </c>
      <c r="B188" s="1" t="s">
        <v>169</v>
      </c>
      <c r="D188" s="2" t="n">
        <v>3000</v>
      </c>
    </row>
    <row r="190" customFormat="false" ht="12.75" hidden="false" customHeight="false" outlineLevel="0" collapsed="false">
      <c r="A190" s="32" t="n">
        <v>8209</v>
      </c>
      <c r="B190" s="32" t="s">
        <v>170</v>
      </c>
      <c r="C190" s="11"/>
      <c r="D190" s="11" t="n">
        <f aca="false">D191+D195</f>
        <v>24000</v>
      </c>
      <c r="E190" s="1"/>
    </row>
    <row r="191" customFormat="false" ht="12.75" hidden="false" customHeight="false" outlineLevel="0" collapsed="false">
      <c r="B191" s="1" t="s">
        <v>171</v>
      </c>
      <c r="D191" s="2" t="n">
        <v>23670</v>
      </c>
      <c r="E191" s="3" t="s">
        <v>134</v>
      </c>
    </row>
    <row r="192" s="32" customFormat="true" ht="12.75" hidden="false" customHeight="false" outlineLevel="0" collapsed="false">
      <c r="B192" s="1" t="s">
        <v>172</v>
      </c>
      <c r="C192" s="41"/>
      <c r="D192" s="2"/>
      <c r="E192" s="3" t="s">
        <v>173</v>
      </c>
    </row>
    <row r="193" customFormat="false" ht="12.75" hidden="false" customHeight="false" outlineLevel="0" collapsed="false">
      <c r="B193" s="1" t="s">
        <v>174</v>
      </c>
    </row>
    <row r="194" customFormat="false" ht="12.75" hidden="false" customHeight="false" outlineLevel="0" collapsed="false">
      <c r="B194" s="1" t="s">
        <v>175</v>
      </c>
    </row>
    <row r="195" customFormat="false" ht="12.75" hidden="false" customHeight="false" outlineLevel="0" collapsed="false">
      <c r="B195" s="1" t="s">
        <v>176</v>
      </c>
      <c r="D195" s="12" t="n">
        <v>330</v>
      </c>
      <c r="E195" s="3" t="s">
        <v>177</v>
      </c>
    </row>
    <row r="197" customFormat="false" ht="12.75" hidden="false" customHeight="false" outlineLevel="0" collapsed="false">
      <c r="A197" s="1" t="n">
        <v>8300</v>
      </c>
      <c r="B197" s="32" t="s">
        <v>178</v>
      </c>
      <c r="C197" s="11"/>
      <c r="D197" s="11" t="n">
        <f aca="false">D198+D199+D200</f>
        <v>12770</v>
      </c>
    </row>
    <row r="198" customFormat="false" ht="12.75" hidden="false" customHeight="false" outlineLevel="0" collapsed="false">
      <c r="B198" s="1" t="s">
        <v>5</v>
      </c>
      <c r="D198" s="2" t="n">
        <v>900</v>
      </c>
      <c r="E198" s="3" t="s">
        <v>179</v>
      </c>
    </row>
    <row r="199" customFormat="false" ht="12.75" hidden="false" customHeight="false" outlineLevel="0" collapsed="false">
      <c r="B199" s="1" t="s">
        <v>180</v>
      </c>
      <c r="D199" s="12" t="n">
        <v>2470</v>
      </c>
    </row>
    <row r="200" s="32" customFormat="true" ht="12.75" hidden="false" customHeight="false" outlineLevel="0" collapsed="false">
      <c r="B200" s="1" t="s">
        <v>148</v>
      </c>
      <c r="C200" s="2"/>
      <c r="D200" s="2" t="n">
        <v>9400</v>
      </c>
      <c r="E200" s="3" t="s">
        <v>181</v>
      </c>
    </row>
    <row r="201" s="32" customFormat="true" ht="12.75" hidden="false" customHeight="false" outlineLevel="0" collapsed="false">
      <c r="B201" s="1"/>
      <c r="C201" s="2"/>
      <c r="D201" s="2"/>
      <c r="E201" s="3"/>
    </row>
    <row r="202" customFormat="false" ht="12.75" hidden="false" customHeight="false" outlineLevel="0" collapsed="false">
      <c r="B202" s="8" t="s">
        <v>182</v>
      </c>
      <c r="C202" s="11"/>
      <c r="D202" s="11" t="n">
        <v>600</v>
      </c>
    </row>
    <row r="203" customFormat="false" ht="12.75" hidden="false" customHeight="false" outlineLevel="0" collapsed="false">
      <c r="A203" s="1" t="n">
        <v>8600</v>
      </c>
    </row>
    <row r="204" s="5" customFormat="true" ht="15.75" hidden="false" customHeight="false" outlineLevel="0" collapsed="false">
      <c r="B204" s="8" t="s">
        <v>183</v>
      </c>
      <c r="C204" s="42"/>
      <c r="D204" s="42" t="n">
        <f aca="false">D137+D142+D143+D147+D152+D154+D155+D159+D160+D164+D168+D174+D179+D185+D188+D190+D197+D202</f>
        <v>549620</v>
      </c>
      <c r="E204" s="10"/>
    </row>
    <row r="205" s="19" customFormat="true" ht="18" hidden="false" customHeight="false" outlineLevel="0" collapsed="false">
      <c r="B205" s="1"/>
      <c r="C205" s="20"/>
      <c r="D205" s="20"/>
      <c r="E205" s="21"/>
    </row>
    <row r="206" s="1" customFormat="true" ht="12.75" hidden="false" customHeight="false" outlineLevel="0" collapsed="false">
      <c r="B206" s="8" t="s">
        <v>184</v>
      </c>
      <c r="C206" s="2"/>
      <c r="D206" s="2"/>
      <c r="E206" s="3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 t="s">
        <v>185</v>
      </c>
      <c r="C208" s="11"/>
      <c r="D208" s="11" t="n">
        <f aca="false">D209+D210+D211</f>
        <v>394480</v>
      </c>
    </row>
    <row r="209" customFormat="false" ht="12.75" hidden="false" customHeight="false" outlineLevel="0" collapsed="false">
      <c r="A209" s="1" t="n">
        <v>9110</v>
      </c>
      <c r="B209" s="1" t="s">
        <v>11</v>
      </c>
      <c r="D209" s="12" t="n">
        <v>299150</v>
      </c>
      <c r="E209" s="3" t="s">
        <v>186</v>
      </c>
    </row>
    <row r="210" customFormat="false" ht="12.75" hidden="false" customHeight="false" outlineLevel="0" collapsed="false">
      <c r="B210" s="1" t="s">
        <v>9</v>
      </c>
      <c r="C210" s="12"/>
      <c r="D210" s="12" t="n">
        <v>92330</v>
      </c>
      <c r="E210" s="3" t="s">
        <v>187</v>
      </c>
    </row>
    <row r="211" customFormat="false" ht="12.75" hidden="false" customHeight="false" outlineLevel="0" collapsed="false">
      <c r="B211" s="8" t="s">
        <v>188</v>
      </c>
      <c r="C211" s="12"/>
      <c r="D211" s="12" t="n">
        <v>3000</v>
      </c>
    </row>
    <row r="213" customFormat="false" ht="12.75" hidden="false" customHeight="false" outlineLevel="0" collapsed="false">
      <c r="A213" s="1" t="n">
        <v>9110</v>
      </c>
      <c r="B213" s="8" t="s">
        <v>189</v>
      </c>
      <c r="C213" s="4"/>
      <c r="D213" s="4" t="n">
        <v>24000</v>
      </c>
    </row>
    <row r="215" customFormat="false" ht="12.75" hidden="false" customHeight="false" outlineLevel="0" collapsed="false">
      <c r="A215" s="1" t="n">
        <v>9212</v>
      </c>
      <c r="B215" s="8" t="s">
        <v>190</v>
      </c>
      <c r="C215" s="4"/>
      <c r="D215" s="4" t="n">
        <v>16500</v>
      </c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A217" s="1" t="n">
        <v>9220</v>
      </c>
      <c r="B217" s="8" t="s">
        <v>191</v>
      </c>
      <c r="C217" s="12"/>
      <c r="D217" s="12" t="n">
        <f aca="false">D218+D219+D220+D221</f>
        <v>1130846</v>
      </c>
    </row>
    <row r="218" customFormat="false" ht="38.25" hidden="false" customHeight="false" outlineLevel="0" collapsed="false">
      <c r="B218" s="1" t="s">
        <v>192</v>
      </c>
      <c r="D218" s="12" t="n">
        <v>229760</v>
      </c>
      <c r="E218" s="3" t="s">
        <v>193</v>
      </c>
    </row>
    <row r="219" customFormat="false" ht="12.75" hidden="false" customHeight="false" outlineLevel="0" collapsed="false">
      <c r="B219" s="1" t="s">
        <v>194</v>
      </c>
      <c r="D219" s="12" t="n">
        <v>587826</v>
      </c>
      <c r="E219" s="13" t="s">
        <v>195</v>
      </c>
    </row>
    <row r="220" customFormat="false" ht="63.75" hidden="false" customHeight="false" outlineLevel="0" collapsed="false">
      <c r="B220" s="1" t="s">
        <v>9</v>
      </c>
      <c r="C220" s="12"/>
      <c r="D220" s="2" t="n">
        <v>275860</v>
      </c>
      <c r="E220" s="3" t="s">
        <v>196</v>
      </c>
    </row>
    <row r="221" customFormat="false" ht="25.5" hidden="false" customHeight="false" outlineLevel="0" collapsed="false">
      <c r="B221" s="1" t="s">
        <v>197</v>
      </c>
      <c r="C221" s="12"/>
      <c r="D221" s="12" t="n">
        <v>37400</v>
      </c>
      <c r="E221" s="13" t="s">
        <v>198</v>
      </c>
    </row>
    <row r="222" customFormat="false" ht="12.75" hidden="false" customHeight="false" outlineLevel="0" collapsed="false">
      <c r="B222" s="28"/>
    </row>
    <row r="223" s="1" customFormat="true" ht="12.75" hidden="false" customHeight="false" outlineLevel="0" collapsed="false">
      <c r="A223" s="1" t="n">
        <v>9220</v>
      </c>
      <c r="B223" s="8" t="s">
        <v>199</v>
      </c>
      <c r="C223" s="2"/>
      <c r="D223" s="2" t="n">
        <v>5000</v>
      </c>
      <c r="E223" s="3"/>
    </row>
    <row r="225" customFormat="false" ht="12.75" hidden="false" customHeight="false" outlineLevel="0" collapsed="false">
      <c r="A225" s="1" t="n">
        <v>9221</v>
      </c>
      <c r="B225" s="8" t="s">
        <v>200</v>
      </c>
      <c r="D225" s="2" t="n">
        <v>1500</v>
      </c>
    </row>
    <row r="227" customFormat="false" ht="12.75" hidden="false" customHeight="false" outlineLevel="0" collapsed="false">
      <c r="B227" s="8" t="s">
        <v>201</v>
      </c>
      <c r="C227" s="11"/>
      <c r="D227" s="11" t="n">
        <f aca="false">D228+D229+D230</f>
        <v>43364</v>
      </c>
    </row>
    <row r="228" customFormat="false" ht="12.75" hidden="false" customHeight="false" outlineLevel="0" collapsed="false">
      <c r="A228" s="1" t="n">
        <v>9600</v>
      </c>
      <c r="B228" s="1" t="s">
        <v>202</v>
      </c>
      <c r="C228" s="12"/>
      <c r="D228" s="12" t="n">
        <v>15946</v>
      </c>
    </row>
    <row r="229" customFormat="false" ht="12.75" hidden="false" customHeight="false" outlineLevel="0" collapsed="false">
      <c r="B229" s="17" t="s">
        <v>203</v>
      </c>
      <c r="C229" s="12"/>
      <c r="D229" s="12" t="n">
        <v>25143</v>
      </c>
    </row>
    <row r="230" customFormat="false" ht="12.75" hidden="false" customHeight="false" outlineLevel="0" collapsed="false">
      <c r="B230" s="1" t="s">
        <v>204</v>
      </c>
      <c r="C230" s="12"/>
      <c r="D230" s="12" t="n">
        <v>2275</v>
      </c>
    </row>
    <row r="232" customFormat="false" ht="12.75" hidden="false" customHeight="false" outlineLevel="0" collapsed="false">
      <c r="A232" s="1" t="n">
        <v>9601</v>
      </c>
      <c r="B232" s="8" t="s">
        <v>205</v>
      </c>
      <c r="C232" s="11"/>
      <c r="D232" s="11" t="n">
        <f aca="false">D233+D234</f>
        <v>96520</v>
      </c>
    </row>
    <row r="233" customFormat="false" ht="12.75" hidden="false" customHeight="false" outlineLevel="0" collapsed="false">
      <c r="B233" s="1" t="s">
        <v>180</v>
      </c>
      <c r="D233" s="12" t="n">
        <v>36520</v>
      </c>
      <c r="E233" s="3" t="s">
        <v>206</v>
      </c>
    </row>
    <row r="234" customFormat="false" ht="12.75" hidden="false" customHeight="false" outlineLevel="0" collapsed="false">
      <c r="B234" s="1" t="s">
        <v>148</v>
      </c>
      <c r="D234" s="2" t="n">
        <v>60000</v>
      </c>
      <c r="E234" s="3" t="s">
        <v>207</v>
      </c>
    </row>
    <row r="235" customFormat="false" ht="12.75" hidden="false" customHeight="false" outlineLevel="0" collapsed="false">
      <c r="B235" s="8"/>
    </row>
    <row r="236" customFormat="false" ht="12.75" hidden="false" customHeight="false" outlineLevel="0" collapsed="false">
      <c r="B236" s="8" t="s">
        <v>208</v>
      </c>
    </row>
    <row r="237" customFormat="false" ht="12.75" hidden="false" customHeight="false" outlineLevel="0" collapsed="false">
      <c r="A237" s="1" t="n">
        <v>9800</v>
      </c>
      <c r="B237" s="1" t="s">
        <v>209</v>
      </c>
      <c r="D237" s="2" t="n">
        <v>9500</v>
      </c>
    </row>
    <row r="239" s="5" customFormat="true" ht="15" hidden="false" customHeight="false" outlineLevel="0" collapsed="false">
      <c r="B239" s="8" t="s">
        <v>210</v>
      </c>
      <c r="C239" s="43"/>
      <c r="D239" s="43" t="n">
        <f aca="false">D208+D213+D215+D217+D223+D225+D227+D232+D237</f>
        <v>1721710</v>
      </c>
      <c r="E239" s="10"/>
    </row>
    <row r="240" s="19" customFormat="true" ht="18" hidden="false" customHeight="false" outlineLevel="0" collapsed="false">
      <c r="B240" s="1"/>
      <c r="C240" s="20"/>
      <c r="D240" s="20"/>
      <c r="E240" s="21"/>
    </row>
    <row r="241" s="1" customFormat="true" ht="12.75" hidden="false" customHeight="false" outlineLevel="0" collapsed="false">
      <c r="B241" s="8" t="s">
        <v>211</v>
      </c>
      <c r="C241" s="2"/>
      <c r="D241" s="2"/>
      <c r="E241" s="3"/>
    </row>
    <row r="243" customFormat="false" ht="12.75" hidden="false" customHeight="false" outlineLevel="0" collapsed="false">
      <c r="B243" s="8" t="s">
        <v>212</v>
      </c>
      <c r="C243" s="11"/>
      <c r="D243" s="11" t="n">
        <f aca="false">D244+D245+D246</f>
        <v>24600</v>
      </c>
    </row>
    <row r="244" customFormat="false" ht="12.75" hidden="false" customHeight="false" outlineLevel="0" collapsed="false">
      <c r="A244" s="1" t="n">
        <v>10121</v>
      </c>
      <c r="B244" s="1" t="s">
        <v>213</v>
      </c>
      <c r="D244" s="2" t="n">
        <v>12000</v>
      </c>
    </row>
    <row r="245" customFormat="false" ht="12.75" hidden="false" customHeight="false" outlineLevel="0" collapsed="false">
      <c r="B245" s="1" t="s">
        <v>214</v>
      </c>
      <c r="D245" s="2" t="n">
        <v>12000</v>
      </c>
    </row>
    <row r="246" customFormat="false" ht="12.75" hidden="false" customHeight="false" outlineLevel="0" collapsed="false">
      <c r="B246" s="1" t="s">
        <v>215</v>
      </c>
      <c r="D246" s="2" t="n">
        <v>600</v>
      </c>
    </row>
    <row r="248" customFormat="false" ht="12.75" hidden="false" customHeight="false" outlineLevel="0" collapsed="false">
      <c r="B248" s="8" t="s">
        <v>216</v>
      </c>
    </row>
    <row r="249" customFormat="false" ht="12.75" hidden="false" customHeight="false" outlineLevel="0" collapsed="false">
      <c r="A249" s="1" t="n">
        <v>10200</v>
      </c>
      <c r="B249" s="1" t="s">
        <v>217</v>
      </c>
      <c r="C249" s="11"/>
      <c r="D249" s="11" t="n">
        <f aca="false">D250+D251</f>
        <v>186781</v>
      </c>
    </row>
    <row r="250" customFormat="false" ht="25.5" hidden="false" customHeight="false" outlineLevel="0" collapsed="false">
      <c r="B250" s="1" t="s">
        <v>11</v>
      </c>
      <c r="D250" s="12" t="n">
        <v>132581</v>
      </c>
      <c r="E250" s="3" t="s">
        <v>218</v>
      </c>
    </row>
    <row r="251" customFormat="false" ht="18" hidden="false" customHeight="true" outlineLevel="0" collapsed="false">
      <c r="B251" s="1" t="s">
        <v>13</v>
      </c>
      <c r="D251" s="4" t="n">
        <v>54200</v>
      </c>
      <c r="E251" s="3" t="s">
        <v>219</v>
      </c>
    </row>
    <row r="253" customFormat="false" ht="12.75" hidden="false" customHeight="false" outlineLevel="0" collapsed="false">
      <c r="A253" s="1" t="n">
        <v>10200</v>
      </c>
      <c r="B253" s="8" t="s">
        <v>220</v>
      </c>
      <c r="D253" s="2" t="n">
        <v>25000</v>
      </c>
    </row>
    <row r="254" customFormat="false" ht="12.75" hidden="false" customHeight="false" outlineLevel="0" collapsed="false">
      <c r="A254" s="1" t="n">
        <v>10201</v>
      </c>
      <c r="B254" s="8" t="s">
        <v>221</v>
      </c>
      <c r="D254" s="2" t="n">
        <v>2500</v>
      </c>
      <c r="E254" s="1" t="s">
        <v>222</v>
      </c>
    </row>
    <row r="255" customFormat="false" ht="38.25" hidden="false" customHeight="false" outlineLevel="0" collapsed="false">
      <c r="A255" s="1" t="n">
        <v>10300</v>
      </c>
      <c r="B255" s="8" t="s">
        <v>223</v>
      </c>
      <c r="D255" s="2" t="n">
        <v>10000</v>
      </c>
      <c r="E255" s="3" t="s">
        <v>224</v>
      </c>
    </row>
    <row r="256" customFormat="false" ht="63.75" hidden="false" customHeight="false" outlineLevel="0" collapsed="false">
      <c r="A256" s="1" t="n">
        <v>10402</v>
      </c>
      <c r="B256" s="8" t="s">
        <v>225</v>
      </c>
      <c r="C256" s="11"/>
      <c r="D256" s="11" t="n">
        <v>107739</v>
      </c>
      <c r="E256" s="3" t="s">
        <v>226</v>
      </c>
    </row>
    <row r="257" customFormat="false" ht="12.75" hidden="false" customHeight="false" outlineLevel="0" collapsed="false">
      <c r="B257" s="1" t="s">
        <v>227</v>
      </c>
    </row>
    <row r="258" s="1" customFormat="true" ht="12.75" hidden="false" customHeight="false" outlineLevel="0" collapsed="false">
      <c r="B258" s="44" t="s">
        <v>228</v>
      </c>
      <c r="C258" s="2"/>
      <c r="D258" s="2"/>
      <c r="E258" s="45"/>
      <c r="F258" s="44"/>
      <c r="G258" s="46"/>
    </row>
    <row r="259" s="1" customFormat="true" ht="12.75" hidden="false" customHeight="false" outlineLevel="0" collapsed="false">
      <c r="B259" s="1" t="s">
        <v>229</v>
      </c>
      <c r="C259" s="2"/>
      <c r="D259" s="2"/>
      <c r="E259" s="45" t="s">
        <v>230</v>
      </c>
      <c r="F259" s="44"/>
      <c r="G259" s="46"/>
    </row>
    <row r="260" s="1" customFormat="true" ht="12.75" hidden="false" customHeight="false" outlineLevel="0" collapsed="false">
      <c r="B260" s="1" t="s">
        <v>231</v>
      </c>
      <c r="C260" s="47"/>
      <c r="D260" s="47"/>
      <c r="E260" s="45"/>
      <c r="F260" s="44"/>
      <c r="G260" s="48"/>
    </row>
    <row r="261" s="1" customFormat="true" ht="12.75" hidden="false" customHeight="false" outlineLevel="0" collapsed="false">
      <c r="B261" s="1" t="s">
        <v>232</v>
      </c>
      <c r="C261" s="2"/>
      <c r="D261" s="2"/>
      <c r="E261" s="3"/>
      <c r="G261" s="49"/>
    </row>
    <row r="262" s="1" customFormat="true" ht="12.75" hidden="false" customHeight="false" outlineLevel="0" collapsed="false">
      <c r="B262" s="1" t="s">
        <v>233</v>
      </c>
      <c r="C262" s="2"/>
      <c r="D262" s="2"/>
      <c r="E262" s="3"/>
      <c r="G262" s="49"/>
    </row>
    <row r="263" s="1" customFormat="true" ht="12.75" hidden="false" customHeight="false" outlineLevel="0" collapsed="false">
      <c r="B263" s="1" t="s">
        <v>234</v>
      </c>
      <c r="C263" s="2"/>
      <c r="D263" s="2"/>
      <c r="E263" s="3"/>
      <c r="G263" s="49"/>
    </row>
    <row r="264" s="1" customFormat="true" ht="12.75" hidden="false" customHeight="false" outlineLevel="0" collapsed="false">
      <c r="B264" s="1" t="s">
        <v>235</v>
      </c>
      <c r="C264" s="2"/>
      <c r="D264" s="2"/>
      <c r="E264" s="3"/>
      <c r="G264" s="49"/>
    </row>
    <row r="265" s="1" customFormat="true" ht="12.75" hidden="false" customHeight="false" outlineLevel="0" collapsed="false">
      <c r="B265" s="1" t="s">
        <v>236</v>
      </c>
      <c r="C265" s="2"/>
      <c r="D265" s="2"/>
      <c r="E265" s="3"/>
      <c r="G265" s="49"/>
    </row>
    <row r="266" s="1" customFormat="true" ht="25.5" hidden="false" customHeight="false" outlineLevel="0" collapsed="false">
      <c r="A266" s="1" t="n">
        <v>10701</v>
      </c>
      <c r="B266" s="8" t="s">
        <v>237</v>
      </c>
      <c r="C266" s="2"/>
      <c r="D266" s="2" t="n">
        <v>23309</v>
      </c>
      <c r="E266" s="13" t="s">
        <v>238</v>
      </c>
    </row>
    <row r="267" customFormat="false" ht="12.75" hidden="false" customHeight="false" outlineLevel="0" collapsed="false">
      <c r="B267" s="8"/>
    </row>
    <row r="268" customFormat="false" ht="12.75" hidden="false" customHeight="false" outlineLevel="0" collapsed="false">
      <c r="A268" s="1" t="n">
        <v>10702</v>
      </c>
      <c r="B268" s="8" t="s">
        <v>239</v>
      </c>
      <c r="D268" s="2" t="n">
        <v>18000</v>
      </c>
    </row>
    <row r="269" customFormat="false" ht="12.75" hidden="false" customHeight="false" outlineLevel="0" collapsed="false">
      <c r="B269" s="1" t="s">
        <v>240</v>
      </c>
    </row>
    <row r="271" s="5" customFormat="true" ht="15.75" hidden="false" customHeight="false" outlineLevel="0" collapsed="false">
      <c r="B271" s="6" t="s">
        <v>241</v>
      </c>
      <c r="C271" s="11"/>
      <c r="D271" s="11" t="n">
        <f aca="false">D243+D249+D253+D254+D255+D256+D266+D268</f>
        <v>397929</v>
      </c>
      <c r="E271" s="10"/>
    </row>
    <row r="272" s="5" customFormat="true" ht="15.75" hidden="false" customHeight="false" outlineLevel="0" collapsed="false">
      <c r="B272" s="6" t="s">
        <v>242</v>
      </c>
      <c r="C272" s="37"/>
      <c r="D272" s="37" t="n">
        <f aca="false">D35+D42+D88+D107+D129+D132+D204+D239+D271</f>
        <v>3407827</v>
      </c>
      <c r="E272" s="10"/>
    </row>
    <row r="273" s="19" customFormat="true" ht="18" hidden="false" customHeight="false" outlineLevel="0" collapsed="false">
      <c r="A273" s="50"/>
      <c r="B273" s="1"/>
      <c r="C273" s="20"/>
      <c r="D273" s="20"/>
      <c r="E273" s="21"/>
    </row>
    <row r="274" s="1" customFormat="true" ht="12.75" hidden="false" customHeight="false" outlineLevel="0" collapsed="false">
      <c r="C274" s="2"/>
      <c r="D274" s="2"/>
      <c r="E274" s="3"/>
    </row>
    <row r="275" s="1" customFormat="true" ht="12.75" hidden="false" customHeight="false" outlineLevel="0" collapsed="false">
      <c r="C275" s="2"/>
      <c r="D275" s="2"/>
      <c r="E275" s="3"/>
    </row>
    <row r="276" s="1" customFormat="true" ht="12.75" hidden="false" customHeight="false" outlineLevel="0" collapsed="false">
      <c r="C276" s="2"/>
      <c r="D276" s="2"/>
      <c r="E276" s="3"/>
    </row>
    <row r="277" s="1" customFormat="true" ht="12.75" hidden="false" customHeight="false" outlineLevel="0" collapsed="false">
      <c r="C277" s="2"/>
      <c r="D277" s="2"/>
      <c r="E277" s="3"/>
    </row>
    <row r="278" s="1" customFormat="true" ht="12.75" hidden="false" customHeight="false" outlineLevel="0" collapsed="false">
      <c r="C278" s="2"/>
      <c r="D278" s="2"/>
      <c r="E278" s="3"/>
    </row>
    <row r="279" s="1" customFormat="true" ht="12.75" hidden="false" customHeight="false" outlineLevel="0" collapsed="false">
      <c r="C279" s="2"/>
      <c r="D279" s="2"/>
      <c r="E279" s="3"/>
    </row>
    <row r="280" s="1" customFormat="true" ht="12.75" hidden="false" customHeight="false" outlineLevel="0" collapsed="false">
      <c r="C280" s="2"/>
      <c r="D280" s="2"/>
      <c r="E280" s="3"/>
    </row>
    <row r="281" s="1" customFormat="true" ht="12.75" hidden="false" customHeight="false" outlineLevel="0" collapsed="false">
      <c r="C281" s="2"/>
      <c r="D281" s="2"/>
      <c r="E281" s="3"/>
    </row>
    <row r="282" s="1" customFormat="true" ht="12.75" hidden="false" customHeight="false" outlineLevel="0" collapsed="false">
      <c r="C282" s="2"/>
      <c r="D282" s="2"/>
      <c r="E282" s="3"/>
    </row>
    <row r="283" s="1" customFormat="true" ht="12.75" hidden="false" customHeight="false" outlineLevel="0" collapsed="false">
      <c r="C283" s="2"/>
      <c r="D283" s="2"/>
      <c r="E283" s="3"/>
    </row>
    <row r="284" s="1" customFormat="true" ht="12.75" hidden="false" customHeight="false" outlineLevel="0" collapsed="false">
      <c r="C284" s="2"/>
      <c r="D284" s="2"/>
      <c r="E284" s="3"/>
    </row>
    <row r="285" s="1" customFormat="true" ht="12.75" hidden="false" customHeight="false" outlineLevel="0" collapsed="false">
      <c r="C285" s="2"/>
      <c r="D285" s="2"/>
      <c r="E285" s="3"/>
    </row>
    <row r="286" s="1" customFormat="true" ht="12.75" hidden="false" customHeight="false" outlineLevel="0" collapsed="false">
      <c r="C286" s="2"/>
      <c r="D286" s="2"/>
      <c r="E286" s="3"/>
    </row>
    <row r="287" s="1" customFormat="true" ht="12.75" hidden="false" customHeight="false" outlineLevel="0" collapsed="false">
      <c r="C287" s="2"/>
      <c r="D287" s="2"/>
      <c r="E287" s="3"/>
    </row>
    <row r="288" s="1" customFormat="true" ht="12.75" hidden="false" customHeight="false" outlineLevel="0" collapsed="false">
      <c r="C288" s="2"/>
      <c r="D288" s="2"/>
      <c r="E288" s="3"/>
    </row>
    <row r="289" s="1" customFormat="true" ht="12.75" hidden="false" customHeight="false" outlineLevel="0" collapsed="false">
      <c r="C289" s="2"/>
      <c r="D289" s="2"/>
      <c r="E289" s="3"/>
    </row>
    <row r="290" s="1" customFormat="true" ht="12.75" hidden="false" customHeight="false" outlineLevel="0" collapsed="false">
      <c r="C290" s="2"/>
      <c r="D290" s="2"/>
      <c r="E290" s="3"/>
    </row>
    <row r="291" s="1" customFormat="true" ht="12.75" hidden="false" customHeight="false" outlineLevel="0" collapsed="false">
      <c r="C291" s="2"/>
      <c r="D291" s="2"/>
      <c r="E291" s="3"/>
    </row>
    <row r="292" s="1" customFormat="true" ht="12.75" hidden="false" customHeight="false" outlineLevel="0" collapsed="false">
      <c r="C292" s="2"/>
      <c r="D292" s="2"/>
      <c r="E292" s="3"/>
    </row>
    <row r="293" s="1" customFormat="true" ht="12.75" hidden="false" customHeight="false" outlineLevel="0" collapsed="false">
      <c r="C293" s="2"/>
      <c r="D293" s="2"/>
      <c r="E293" s="3"/>
    </row>
    <row r="294" s="1" customFormat="true" ht="12.75" hidden="false" customHeight="false" outlineLevel="0" collapsed="false">
      <c r="C294" s="2"/>
      <c r="D294" s="2"/>
      <c r="E294" s="3"/>
    </row>
    <row r="295" s="1" customFormat="true" ht="12.75" hidden="false" customHeight="false" outlineLevel="0" collapsed="false">
      <c r="C295" s="2"/>
      <c r="D295" s="2"/>
      <c r="E295" s="3"/>
    </row>
    <row r="296" s="1" customFormat="true" ht="12.75" hidden="false" customHeight="false" outlineLevel="0" collapsed="false">
      <c r="C296" s="2"/>
      <c r="D296" s="2"/>
      <c r="E296" s="3"/>
    </row>
    <row r="297" s="1" customFormat="true" ht="12.75" hidden="false" customHeight="false" outlineLevel="0" collapsed="false">
      <c r="C297" s="2"/>
      <c r="D297" s="2"/>
      <c r="E297" s="3"/>
    </row>
    <row r="298" s="1" customFormat="true" ht="12.75" hidden="false" customHeight="false" outlineLevel="0" collapsed="false">
      <c r="C298" s="2"/>
      <c r="D298" s="2"/>
      <c r="E298" s="3"/>
    </row>
    <row r="299" s="1" customFormat="true" ht="12.75" hidden="false" customHeight="false" outlineLevel="0" collapsed="false">
      <c r="C299" s="2"/>
      <c r="D299" s="2"/>
      <c r="E299" s="3"/>
    </row>
    <row r="300" s="1" customFormat="true" ht="12.75" hidden="false" customHeight="false" outlineLevel="0" collapsed="false">
      <c r="C300" s="2"/>
      <c r="D300" s="2"/>
      <c r="E300" s="3"/>
    </row>
    <row r="301" s="1" customFormat="true" ht="12.75" hidden="false" customHeight="false" outlineLevel="0" collapsed="false">
      <c r="C301" s="2"/>
      <c r="D301" s="2"/>
      <c r="E301" s="3"/>
    </row>
    <row r="302" customFormat="false" ht="12.75" hidden="false" customHeight="false" outlineLevel="0" collapsed="false">
      <c r="C302" s="4"/>
      <c r="D302" s="4"/>
    </row>
  </sheetData>
  <printOptions headings="false" gridLines="false" gridLinesSet="true" horizontalCentered="false" verticalCentered="false"/>
  <pageMargins left="0.984027777777778" right="0.39375" top="0.984027777777778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.2-18.01.2016</oddHeader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57:42Z</dcterms:created>
  <dc:creator>Arvo Maling</dc:creator>
  <dc:description/>
  <dc:language>en-US</dc:language>
  <cp:lastModifiedBy>Tonis</cp:lastModifiedBy>
  <cp:lastPrinted>2015-11-18T11:48:43Z</cp:lastPrinted>
  <dcterms:modified xsi:type="dcterms:W3CDTF">2016-01-18T09:07:51Z</dcterms:modified>
  <cp:revision>0</cp:revision>
  <dc:subject/>
  <dc:title/>
</cp:coreProperties>
</file>