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asandus- ja toetusfond </t>
  </si>
  <si>
    <t xml:space="preserve">2015-16</t>
  </si>
  <si>
    <t xml:space="preserve">Rah.min.</t>
  </si>
  <si>
    <t xml:space="preserve">tegelik</t>
  </si>
  <si>
    <t xml:space="preserve">eelarve</t>
  </si>
  <si>
    <t xml:space="preserve">Tasandusfond</t>
  </si>
  <si>
    <t xml:space="preserve">Toetusfond</t>
  </si>
  <si>
    <t xml:space="preserve">kokku</t>
  </si>
  <si>
    <t xml:space="preserve">Sh.:</t>
  </si>
  <si>
    <t xml:space="preserve">2.1</t>
  </si>
  <si>
    <t xml:space="preserve">hariduskulu, sh.:</t>
  </si>
  <si>
    <t xml:space="preserve">2.1.1</t>
  </si>
  <si>
    <t xml:space="preserve">Põhikooli õpet.tööjõukulu</t>
  </si>
  <si>
    <t xml:space="preserve">2.1.2</t>
  </si>
  <si>
    <t xml:space="preserve">gümn.õpet.tööjõukulu</t>
  </si>
  <si>
    <t xml:space="preserve">2.1.3</t>
  </si>
  <si>
    <t xml:space="preserve">dir. ja õppealajuh-te tööjõukulu</t>
  </si>
  <si>
    <t xml:space="preserve"> ped personalikulu kokku</t>
  </si>
  <si>
    <t xml:space="preserve">2.1.4</t>
  </si>
  <si>
    <t xml:space="preserve">täiendkoolitus</t>
  </si>
  <si>
    <t xml:space="preserve">2.1.5</t>
  </si>
  <si>
    <t xml:space="preserve">õppevahendid</t>
  </si>
  <si>
    <t xml:space="preserve">2.1.6</t>
  </si>
  <si>
    <t xml:space="preserve">koolilõuna</t>
  </si>
  <si>
    <t xml:space="preserve">2.1.7</t>
  </si>
  <si>
    <t xml:space="preserve">investeeringuteks</t>
  </si>
  <si>
    <t xml:space="preserve">2.2</t>
  </si>
  <si>
    <t xml:space="preserve">toimetulekutoetus</t>
  </si>
  <si>
    <t xml:space="preserve">2.3</t>
  </si>
  <si>
    <t xml:space="preserve">sündide ja surmade reg.</t>
  </si>
  <si>
    <t xml:space="preserve">2.4</t>
  </si>
  <si>
    <t xml:space="preserve">sots.teenuste toetus</t>
  </si>
  <si>
    <t xml:space="preserve">2.4.1.</t>
  </si>
  <si>
    <t xml:space="preserve">sh.toimet.t. korraldamise toet.</t>
  </si>
  <si>
    <t xml:space="preserve">2.4.2</t>
  </si>
  <si>
    <t xml:space="preserve">Sh.:sots.teenuste korrald.-se t.</t>
  </si>
  <si>
    <t xml:space="preserve">2.4.3.</t>
  </si>
  <si>
    <t xml:space="preserve">  puuetega laste hooldajat.</t>
  </si>
  <si>
    <t xml:space="preserve">22.4.4.</t>
  </si>
  <si>
    <t xml:space="preserve">  peretoetuse korraldamise t.</t>
  </si>
  <si>
    <t xml:space="preserve">2.5</t>
  </si>
  <si>
    <t xml:space="preserve">Vajaduspõhine peretoetus</t>
  </si>
  <si>
    <t xml:space="preserve">2.2-2.5</t>
  </si>
  <si>
    <t xml:space="preserve">sotsiaal kokku</t>
  </si>
  <si>
    <t xml:space="preserve">2.6</t>
  </si>
  <si>
    <t xml:space="preserve">teed (kuni 2014 eraldi)</t>
  </si>
  <si>
    <t xml:space="preserve">toetusfond kokku</t>
  </si>
  <si>
    <t xml:space="preserve">teed</t>
  </si>
  <si>
    <t xml:space="preserve">sh.teede hooldus</t>
  </si>
  <si>
    <t xml:space="preserve">   teede remo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[$-409]m/d/yyyy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13"/>
    <col collapsed="false" customWidth="true" hidden="false" outlineLevel="0" max="5" min="5" style="0" width="0.7"/>
    <col collapsed="false" customWidth="true" hidden="false" outlineLevel="0" max="7" min="7" style="0" width="10.99"/>
    <col collapsed="false" customWidth="true" hidden="false" outlineLevel="0" max="10" min="8" style="0" width="10.13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0" t="s">
        <v>1</v>
      </c>
      <c r="E3" s="2" t="n">
        <v>2014</v>
      </c>
      <c r="F3" s="0" t="n">
        <v>2015</v>
      </c>
      <c r="G3" s="0" t="n">
        <v>2016</v>
      </c>
      <c r="J3" s="0" t="s">
        <v>2</v>
      </c>
    </row>
    <row r="4" customFormat="false" ht="15" hidden="false" customHeight="false" outlineLevel="0" collapsed="false">
      <c r="E4" s="3" t="s">
        <v>3</v>
      </c>
      <c r="F4" s="4" t="s">
        <v>4</v>
      </c>
      <c r="G4" s="5" t="n">
        <v>42356</v>
      </c>
      <c r="H4" s="5" t="n">
        <v>42381</v>
      </c>
      <c r="I4" s="5" t="n">
        <v>42383</v>
      </c>
      <c r="J4" s="5" t="n">
        <v>42387</v>
      </c>
    </row>
    <row r="6" customFormat="false" ht="15" hidden="false" customHeight="false" outlineLevel="0" collapsed="false">
      <c r="A6" s="0" t="n">
        <v>1</v>
      </c>
      <c r="B6" s="0" t="s">
        <v>5</v>
      </c>
      <c r="E6" s="0" t="n">
        <v>346105</v>
      </c>
      <c r="F6" s="6" t="n">
        <v>367864</v>
      </c>
      <c r="G6" s="0" t="n">
        <v>369895</v>
      </c>
      <c r="H6" s="0" t="n">
        <v>369411</v>
      </c>
      <c r="I6" s="0" t="n">
        <v>369411</v>
      </c>
      <c r="J6" s="1" t="n">
        <v>369712</v>
      </c>
    </row>
    <row r="7" customFormat="false" ht="15" hidden="false" customHeight="false" outlineLevel="0" collapsed="false">
      <c r="A7" s="0" t="n">
        <v>2</v>
      </c>
      <c r="B7" s="0" t="s">
        <v>6</v>
      </c>
      <c r="E7" s="0" t="n">
        <f aca="false">E30</f>
        <v>612475</v>
      </c>
      <c r="F7" s="0" t="n">
        <f aca="false">F30</f>
        <v>771577</v>
      </c>
      <c r="G7" s="0" t="n">
        <f aca="false">G30</f>
        <v>813524</v>
      </c>
      <c r="H7" s="0" t="n">
        <f aca="false">H30</f>
        <v>811349</v>
      </c>
      <c r="I7" s="0" t="n">
        <f aca="false">I30</f>
        <v>811879</v>
      </c>
      <c r="J7" s="1" t="n">
        <f aca="false">J30</f>
        <v>811878</v>
      </c>
    </row>
    <row r="8" customFormat="false" ht="15" hidden="false" customHeight="false" outlineLevel="0" collapsed="false">
      <c r="C8" s="0" t="s">
        <v>7</v>
      </c>
      <c r="E8" s="1" t="n">
        <f aca="false">SUM(E6:E7)</f>
        <v>958580</v>
      </c>
      <c r="F8" s="6" t="n">
        <f aca="false">SUM(F6:F7)</f>
        <v>1139441</v>
      </c>
      <c r="G8" s="6" t="n">
        <f aca="false">SUM(G6:G7)</f>
        <v>1183419</v>
      </c>
      <c r="H8" s="6" t="n">
        <f aca="false">SUM(H6:H7)</f>
        <v>1180760</v>
      </c>
      <c r="I8" s="6" t="n">
        <f aca="false">SUM(I6:I7)</f>
        <v>1181290</v>
      </c>
      <c r="J8" s="1" t="n">
        <f aca="false">SUM(J6:J7)</f>
        <v>1181590</v>
      </c>
    </row>
    <row r="9" customFormat="false" ht="15" hidden="false" customHeight="false" outlineLevel="0" collapsed="false">
      <c r="B9" s="0" t="s">
        <v>8</v>
      </c>
    </row>
    <row r="10" customFormat="false" ht="15" hidden="false" customHeight="false" outlineLevel="0" collapsed="false">
      <c r="A10" s="7" t="s">
        <v>9</v>
      </c>
      <c r="B10" s="0" t="s">
        <v>10</v>
      </c>
      <c r="E10" s="0" t="n">
        <f aca="false">E11+E12+E13+E15+E16+E17+E18</f>
        <v>546462</v>
      </c>
      <c r="F10" s="0" t="n">
        <f aca="false">F11+F12+F13+F15+F16+F17+F18</f>
        <v>615110</v>
      </c>
      <c r="G10" s="0" t="n">
        <f aca="false">G11+G12+G13+G15+G16+G17+G18</f>
        <v>655897</v>
      </c>
      <c r="H10" s="0" t="n">
        <f aca="false">H11+H12+H13+H15+H16+H17+H18</f>
        <v>655897</v>
      </c>
      <c r="I10" s="0" t="n">
        <f aca="false">I11+I12+I13+I15+I16+I17+I18</f>
        <v>655897</v>
      </c>
      <c r="J10" s="0" t="n">
        <f aca="false">J11+J12+J13+J15+J16+J17+J18</f>
        <v>655897</v>
      </c>
    </row>
    <row r="11" customFormat="false" ht="15" hidden="false" customHeight="false" outlineLevel="0" collapsed="false">
      <c r="A11" s="7" t="s">
        <v>11</v>
      </c>
      <c r="B11" s="0" t="s">
        <v>12</v>
      </c>
      <c r="E11" s="0" t="n">
        <v>372437</v>
      </c>
      <c r="F11" s="0" t="n">
        <v>403665</v>
      </c>
      <c r="G11" s="0" t="n">
        <v>452644</v>
      </c>
      <c r="H11" s="0" t="n">
        <v>452644</v>
      </c>
      <c r="I11" s="0" t="n">
        <v>452644</v>
      </c>
      <c r="J11" s="0" t="n">
        <v>452644</v>
      </c>
    </row>
    <row r="12" customFormat="false" ht="15" hidden="false" customHeight="false" outlineLevel="0" collapsed="false">
      <c r="A12" s="7" t="s">
        <v>13</v>
      </c>
      <c r="B12" s="0" t="s">
        <v>14</v>
      </c>
      <c r="E12" s="0" t="n">
        <v>73312</v>
      </c>
      <c r="F12" s="0" t="n">
        <v>103512</v>
      </c>
      <c r="G12" s="0" t="n">
        <v>101336</v>
      </c>
      <c r="H12" s="0" t="n">
        <v>101336</v>
      </c>
      <c r="I12" s="0" t="n">
        <v>101336</v>
      </c>
      <c r="J12" s="0" t="n">
        <v>101336</v>
      </c>
    </row>
    <row r="13" customFormat="false" ht="15" hidden="false" customHeight="false" outlineLevel="0" collapsed="false">
      <c r="A13" s="7" t="s">
        <v>15</v>
      </c>
      <c r="B13" s="0" t="s">
        <v>16</v>
      </c>
      <c r="E13" s="0" t="n">
        <v>33846</v>
      </c>
      <c r="F13" s="0" t="n">
        <v>33846</v>
      </c>
      <c r="G13" s="0" t="n">
        <v>33846</v>
      </c>
      <c r="H13" s="0" t="n">
        <v>33846</v>
      </c>
      <c r="I13" s="0" t="n">
        <v>33846</v>
      </c>
      <c r="J13" s="0" t="n">
        <v>33846</v>
      </c>
    </row>
    <row r="14" s="9" customFormat="true" ht="15" hidden="false" customHeight="false" outlineLevel="0" collapsed="false">
      <c r="A14" s="8"/>
      <c r="B14" s="9" t="s">
        <v>17</v>
      </c>
      <c r="E14" s="9" t="n">
        <f aca="false">SUM(E11:E13)</f>
        <v>479595</v>
      </c>
      <c r="F14" s="9" t="n">
        <f aca="false">SUM(F11:F13)</f>
        <v>541023</v>
      </c>
      <c r="G14" s="9" t="n">
        <f aca="false">SUM(G11:G13)</f>
        <v>587826</v>
      </c>
      <c r="H14" s="9" t="n">
        <f aca="false">SUM(H11:H13)</f>
        <v>587826</v>
      </c>
      <c r="I14" s="9" t="n">
        <f aca="false">SUM(I11:I13)</f>
        <v>587826</v>
      </c>
      <c r="J14" s="9" t="n">
        <f aca="false">SUM(J11:J13)</f>
        <v>587826</v>
      </c>
    </row>
    <row r="15" customFormat="false" ht="15" hidden="false" customHeight="false" outlineLevel="0" collapsed="false">
      <c r="A15" s="7" t="s">
        <v>18</v>
      </c>
      <c r="B15" s="0" t="s">
        <v>19</v>
      </c>
      <c r="E15" s="0" t="n">
        <v>4796</v>
      </c>
      <c r="F15" s="0" t="n">
        <v>4796</v>
      </c>
      <c r="G15" s="0" t="n">
        <v>4796</v>
      </c>
      <c r="H15" s="0" t="n">
        <v>4796</v>
      </c>
      <c r="I15" s="0" t="n">
        <v>4796</v>
      </c>
      <c r="J15" s="0" t="n">
        <v>4796</v>
      </c>
    </row>
    <row r="16" customFormat="false" ht="15" hidden="false" customHeight="false" outlineLevel="0" collapsed="false">
      <c r="A16" s="7" t="s">
        <v>20</v>
      </c>
      <c r="B16" s="0" t="s">
        <v>21</v>
      </c>
      <c r="E16" s="0" t="n">
        <v>19038</v>
      </c>
      <c r="F16" s="0" t="n">
        <v>18525</v>
      </c>
      <c r="G16" s="0" t="n">
        <v>18639</v>
      </c>
      <c r="H16" s="0" t="n">
        <v>18639</v>
      </c>
      <c r="I16" s="0" t="n">
        <v>18639</v>
      </c>
      <c r="J16" s="0" t="n">
        <v>18639</v>
      </c>
    </row>
    <row r="17" customFormat="false" ht="15" hidden="false" customHeight="false" outlineLevel="0" collapsed="false">
      <c r="A17" s="7" t="s">
        <v>22</v>
      </c>
      <c r="B17" s="0" t="s">
        <v>23</v>
      </c>
      <c r="E17" s="0" t="n">
        <v>36442</v>
      </c>
      <c r="F17" s="0" t="n">
        <v>44363</v>
      </c>
      <c r="G17" s="0" t="n">
        <v>44636</v>
      </c>
      <c r="H17" s="0" t="n">
        <v>44636</v>
      </c>
      <c r="I17" s="0" t="n">
        <v>44636</v>
      </c>
      <c r="J17" s="0" t="n">
        <v>44636</v>
      </c>
    </row>
    <row r="18" customFormat="false" ht="15" hidden="false" customHeight="false" outlineLevel="0" collapsed="false">
      <c r="A18" s="7" t="s">
        <v>24</v>
      </c>
      <c r="B18" s="0" t="s">
        <v>25</v>
      </c>
      <c r="E18" s="0" t="n">
        <v>6591</v>
      </c>
      <c r="F18" s="0" t="n">
        <v>6403</v>
      </c>
      <c r="G18" s="0" t="n">
        <v>0</v>
      </c>
    </row>
    <row r="19" customFormat="false" ht="15" hidden="false" customHeight="false" outlineLevel="0" collapsed="false">
      <c r="A19" s="7"/>
    </row>
    <row r="20" customFormat="false" ht="15" hidden="false" customHeight="false" outlineLevel="0" collapsed="false">
      <c r="A20" s="7" t="s">
        <v>26</v>
      </c>
      <c r="B20" s="0" t="s">
        <v>27</v>
      </c>
      <c r="E20" s="0" t="n">
        <v>37845</v>
      </c>
      <c r="F20" s="6" t="n">
        <v>10702</v>
      </c>
      <c r="G20" s="0" t="n">
        <v>19870</v>
      </c>
      <c r="H20" s="0" t="n">
        <v>22152</v>
      </c>
      <c r="I20" s="0" t="n">
        <v>22152</v>
      </c>
      <c r="J20" s="0" t="n">
        <v>22152</v>
      </c>
    </row>
    <row r="21" customFormat="false" ht="15" hidden="false" customHeight="false" outlineLevel="0" collapsed="false">
      <c r="A21" s="7" t="s">
        <v>28</v>
      </c>
      <c r="B21" s="0" t="s">
        <v>29</v>
      </c>
      <c r="E21" s="0" t="n">
        <v>102</v>
      </c>
      <c r="F21" s="6" t="n">
        <v>142</v>
      </c>
      <c r="G21" s="0" t="n">
        <v>149</v>
      </c>
      <c r="H21" s="0" t="n">
        <v>149</v>
      </c>
      <c r="I21" s="0" t="n">
        <v>125</v>
      </c>
      <c r="J21" s="0" t="n">
        <v>125</v>
      </c>
    </row>
    <row r="22" customFormat="false" ht="15" hidden="false" customHeight="false" outlineLevel="0" collapsed="false">
      <c r="A22" s="7" t="s">
        <v>30</v>
      </c>
      <c r="B22" s="0" t="s">
        <v>31</v>
      </c>
      <c r="E22" s="0" t="n">
        <v>19819</v>
      </c>
      <c r="F22" s="6" t="n">
        <f aca="false">F23+F24+F25+F26</f>
        <v>28328</v>
      </c>
      <c r="G22" s="0" t="n">
        <v>27233</v>
      </c>
      <c r="H22" s="0" t="n">
        <v>25996</v>
      </c>
      <c r="I22" s="0" t="n">
        <v>25996</v>
      </c>
      <c r="J22" s="0" t="n">
        <v>25996</v>
      </c>
    </row>
    <row r="23" customFormat="false" ht="15" hidden="false" customHeight="false" outlineLevel="0" collapsed="false">
      <c r="A23" s="7" t="s">
        <v>32</v>
      </c>
      <c r="B23" s="0" t="s">
        <v>33</v>
      </c>
      <c r="F23" s="9" t="n">
        <v>965</v>
      </c>
      <c r="G23" s="9" t="n">
        <v>561</v>
      </c>
      <c r="H23" s="9" t="n">
        <v>543</v>
      </c>
      <c r="I23" s="9" t="n">
        <v>543</v>
      </c>
      <c r="J23" s="9" t="n">
        <v>543</v>
      </c>
    </row>
    <row r="24" s="9" customFormat="true" ht="15" hidden="false" customHeight="false" outlineLevel="0" collapsed="false">
      <c r="A24" s="8" t="s">
        <v>34</v>
      </c>
      <c r="B24" s="9" t="s">
        <v>35</v>
      </c>
      <c r="E24" s="9" t="n">
        <v>2858</v>
      </c>
      <c r="F24" s="9" t="n">
        <v>1303</v>
      </c>
      <c r="G24" s="9" t="n">
        <v>1100</v>
      </c>
      <c r="H24" s="9" t="n">
        <v>1052</v>
      </c>
      <c r="I24" s="9" t="n">
        <v>1052</v>
      </c>
      <c r="J24" s="9" t="n">
        <v>1052</v>
      </c>
    </row>
    <row r="25" s="9" customFormat="true" ht="15" hidden="false" customHeight="false" outlineLevel="0" collapsed="false">
      <c r="A25" s="8" t="s">
        <v>36</v>
      </c>
      <c r="B25" s="9" t="s">
        <v>37</v>
      </c>
      <c r="E25" s="9" t="n">
        <v>16435</v>
      </c>
      <c r="F25" s="9" t="n">
        <v>25377</v>
      </c>
      <c r="G25" s="9" t="n">
        <v>25377</v>
      </c>
      <c r="H25" s="9" t="n">
        <v>24114</v>
      </c>
      <c r="I25" s="9" t="n">
        <v>24114</v>
      </c>
      <c r="J25" s="9" t="n">
        <v>24114</v>
      </c>
    </row>
    <row r="26" s="9" customFormat="true" ht="15" hidden="false" customHeight="false" outlineLevel="0" collapsed="false">
      <c r="A26" s="8" t="s">
        <v>38</v>
      </c>
      <c r="B26" s="9" t="s">
        <v>39</v>
      </c>
      <c r="E26" s="9" t="n">
        <v>526</v>
      </c>
      <c r="F26" s="9" t="n">
        <v>683</v>
      </c>
      <c r="G26" s="9" t="n">
        <v>195</v>
      </c>
      <c r="H26" s="9" t="n">
        <v>287</v>
      </c>
      <c r="I26" s="9" t="n">
        <v>287</v>
      </c>
      <c r="J26" s="9" t="n">
        <v>287</v>
      </c>
    </row>
    <row r="27" customFormat="false" ht="15" hidden="false" customHeight="false" outlineLevel="0" collapsed="false">
      <c r="A27" s="7" t="s">
        <v>40</v>
      </c>
      <c r="B27" s="0" t="s">
        <v>41</v>
      </c>
      <c r="E27" s="0" t="n">
        <v>8247</v>
      </c>
      <c r="F27" s="0" t="n">
        <v>28348</v>
      </c>
      <c r="G27" s="6" t="n">
        <v>5714</v>
      </c>
      <c r="H27" s="9" t="n">
        <v>908</v>
      </c>
      <c r="I27" s="9" t="n">
        <v>908</v>
      </c>
      <c r="J27" s="9" t="n">
        <v>908</v>
      </c>
    </row>
    <row r="28" customFormat="false" ht="15" hidden="false" customHeight="false" outlineLevel="0" collapsed="false">
      <c r="A28" s="7" t="s">
        <v>42</v>
      </c>
      <c r="B28" s="9" t="s">
        <v>43</v>
      </c>
      <c r="E28" s="0" t="n">
        <f aca="false">E20+E21+E22+E27</f>
        <v>66013</v>
      </c>
      <c r="F28" s="0" t="n">
        <f aca="false">F20+F21+F22+F27</f>
        <v>67520</v>
      </c>
      <c r="G28" s="0" t="n">
        <f aca="false">G20+G21+G22+G27</f>
        <v>52966</v>
      </c>
      <c r="H28" s="0" t="n">
        <f aca="false">H20+H21+H22+H27</f>
        <v>49205</v>
      </c>
      <c r="I28" s="0" t="n">
        <f aca="false">I20+I21+I22+I27</f>
        <v>49181</v>
      </c>
      <c r="J28" s="0" t="n">
        <f aca="false">J20+J21+J22+J27</f>
        <v>49181</v>
      </c>
    </row>
    <row r="29" customFormat="false" ht="15" hidden="false" customHeight="false" outlineLevel="0" collapsed="false">
      <c r="A29" s="7" t="s">
        <v>44</v>
      </c>
      <c r="B29" s="0" t="s">
        <v>45</v>
      </c>
      <c r="F29" s="6" t="n">
        <v>88947</v>
      </c>
      <c r="G29" s="6" t="n">
        <v>104661</v>
      </c>
      <c r="H29" s="6" t="n">
        <v>106247</v>
      </c>
      <c r="I29" s="9" t="n">
        <v>106801</v>
      </c>
      <c r="J29" s="1" t="n">
        <v>106800</v>
      </c>
    </row>
    <row r="30" customFormat="false" ht="15" hidden="false" customHeight="false" outlineLevel="0" collapsed="false">
      <c r="C30" s="0" t="s">
        <v>46</v>
      </c>
      <c r="E30" s="0" t="n">
        <f aca="false">E10+E28+E29</f>
        <v>612475</v>
      </c>
      <c r="F30" s="0" t="n">
        <f aca="false">F10+F28+F29</f>
        <v>771577</v>
      </c>
      <c r="G30" s="0" t="n">
        <f aca="false">G10+G28+G29</f>
        <v>813524</v>
      </c>
      <c r="H30" s="0" t="n">
        <f aca="false">H10+H28+H29</f>
        <v>811349</v>
      </c>
      <c r="I30" s="0" t="n">
        <f aca="false">I10+I28+I29</f>
        <v>811879</v>
      </c>
      <c r="J30" s="1" t="n">
        <f aca="false">J10+J28+J29</f>
        <v>811878</v>
      </c>
    </row>
    <row r="32" customFormat="false" ht="15" hidden="false" customHeight="false" outlineLevel="0" collapsed="false">
      <c r="B32" s="0" t="s">
        <v>47</v>
      </c>
      <c r="E32" s="0" t="n">
        <v>89362</v>
      </c>
      <c r="F32" s="1"/>
      <c r="G32" s="6"/>
    </row>
    <row r="33" customFormat="false" ht="15" hidden="false" customHeight="false" outlineLevel="0" collapsed="false">
      <c r="B33" s="0" t="s">
        <v>48</v>
      </c>
      <c r="E33" s="0" t="n">
        <v>73000</v>
      </c>
      <c r="F33" s="0" t="n">
        <v>65947</v>
      </c>
    </row>
    <row r="34" customFormat="false" ht="15" hidden="false" customHeight="false" outlineLevel="0" collapsed="false">
      <c r="B34" s="0" t="s">
        <v>49</v>
      </c>
      <c r="E34" s="0" t="n">
        <v>16362</v>
      </c>
      <c r="F34" s="0" t="n">
        <v>23000</v>
      </c>
    </row>
    <row r="35" customFormat="false" ht="15" hidden="false" customHeight="false" outlineLevel="0" collapsed="false">
      <c r="B35" s="1"/>
    </row>
    <row r="36" customFormat="false" ht="15" hidden="false" customHeight="false" outlineLevel="0" collapsed="false">
      <c r="B36" s="5" t="n">
        <v>42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0:15:33Z</dcterms:created>
  <dc:creator>Tonis</dc:creator>
  <dc:description/>
  <dc:language>en-US</dc:language>
  <cp:lastModifiedBy>Tonis</cp:lastModifiedBy>
  <cp:lastPrinted>2016-01-21T07:48:07Z</cp:lastPrinted>
  <dcterms:modified xsi:type="dcterms:W3CDTF">2016-01-21T07:48:27Z</dcterms:modified>
  <cp:revision>0</cp:revision>
  <dc:subject/>
  <dc:title/>
</cp:coreProperties>
</file>