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hoiuk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ca 4,5 m lai eelpuistega kahekordne pindamine 6,96 eur. Kokku ca 2300 m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2</xdr:row>
                <xdr:rowOff>2</xdr:rowOff>
              </xdr:from>
              <xdr:to>
                <xdr:col>3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ca 2000 m2, täisrek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3</xdr:row>
                <xdr:rowOff>14</xdr:rowOff>
              </xdr:from>
              <xdr:to>
                <xdr:col>3</xdr:col>
                <xdr:colOff>23</xdr:colOff>
                <xdr:row>15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186"/>
          </rPr>
          <t xml:space="preserve">ca 4 m lai, 1812 m2, 5 cm purustatud kruusa 1930 eur + 2 pindamine 12611 eur = 14541 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4</xdr:row>
                <xdr:rowOff>14</xdr:rowOff>
              </xdr:from>
              <xdr:to>
                <xdr:col>4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186"/>
          </rPr>
          <t xml:space="preserve">ca 3,5 m, ca 1008 m2, täisrekk koos asfalteerimisega 6 cm = 11914 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6</xdr:row>
                <xdr:rowOff>14</xdr:rowOff>
              </xdr:from>
              <xdr:to>
                <xdr:col>4</xdr:col>
                <xdr:colOff>10</xdr:colOff>
                <xdr:row>25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186"/>
          </rPr>
          <t xml:space="preserve">Täisrekk (truupide paigaldus, kraavide kaevamine, 10 cm purustatud kruusa)      1 km = 13619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7</xdr:row>
                <xdr:rowOff>15</xdr:rowOff>
              </xdr:from>
              <xdr:to>
                <xdr:col>4</xdr:col>
                <xdr:colOff>28</xdr:colOff>
                <xdr:row>25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186"/>
          </rPr>
          <t xml:space="preserve">6 lai, 420 m2, 10 cm purustatud kruus 840 eur + 2 kordne pindamine 294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6</xdr:rowOff>
              </xdr:from>
              <xdr:to>
                <xdr:col>4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186"/>
          </rPr>
          <t xml:space="preserve">3 m lai, 636 m2, 10 cm purustatud kruus 1272 eur, + 2 kordne pindamine 4452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4</xdr:col>
                <xdr:colOff>41</xdr:colOff>
                <xdr:row>20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186"/>
          </rPr>
          <t xml:space="preserve">4m lai, 232m2, 10 cm purustatud kruusa 464 eur + 2 pindamine 1624 eur = 21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</xdr:rowOff>
              </xdr:from>
              <xdr:to>
                <xdr:col>5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186"/>
          </rPr>
          <t xml:space="preserve">ca 4 m lai, 1723 m3 - 5 cm purustatud kruusa = 1900 eur + 2 kordne pidamine = 11992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5</xdr:row>
                <xdr:rowOff>18</xdr:rowOff>
              </xdr:from>
              <xdr:to>
                <xdr:col>3</xdr:col>
                <xdr:colOff>2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Lisa 1</t>
  </si>
  <si>
    <t xml:space="preserve">Karksi Vallavolikogu</t>
  </si>
  <si>
    <t xml:space="preserve">15. märtsi 2016. a</t>
  </si>
  <si>
    <t xml:space="preserve">määrusel nr </t>
  </si>
  <si>
    <t xml:space="preserve">Karksi valla teehoiukava 2016 - 2018</t>
  </si>
  <si>
    <t xml:space="preserve">Karksi valla teehoiutööd 2016 - 2018 (eurodes)</t>
  </si>
  <si>
    <t xml:space="preserve">Jrk nr</t>
  </si>
  <si>
    <t xml:space="preserve">Objekti nimetus, aadress ja tööde tegevus</t>
  </si>
  <si>
    <t xml:space="preserve">Tee pikkus km </t>
  </si>
  <si>
    <t xml:space="preserve">Kulu kokku</t>
  </si>
  <si>
    <t xml:space="preserve">Soovide nimekiri</t>
  </si>
  <si>
    <t xml:space="preserve">Teede ehitus ja renoveerimine kokku</t>
  </si>
  <si>
    <t xml:space="preserve">1.</t>
  </si>
  <si>
    <t xml:space="preserve">Arumäe tänav</t>
  </si>
  <si>
    <t xml:space="preserve">2.</t>
  </si>
  <si>
    <t xml:space="preserve">Kaare tänav</t>
  </si>
  <si>
    <t xml:space="preserve">3.</t>
  </si>
  <si>
    <t xml:space="preserve">Kivi tänav</t>
  </si>
  <si>
    <t xml:space="preserve">4.</t>
  </si>
  <si>
    <t xml:space="preserve">Väike tänav</t>
  </si>
  <si>
    <t xml:space="preserve">5.</t>
  </si>
  <si>
    <t xml:space="preserve">Nurme</t>
  </si>
  <si>
    <t xml:space="preserve">6.</t>
  </si>
  <si>
    <t xml:space="preserve">Lannu-Nahkru-Sõrmuse (Kändra elamuni)</t>
  </si>
  <si>
    <t xml:space="preserve">7.</t>
  </si>
  <si>
    <t xml:space="preserve">Karksi-Nuia-Kassepa tee</t>
  </si>
  <si>
    <t xml:space="preserve">8.</t>
  </si>
  <si>
    <t xml:space="preserve">Tehase</t>
  </si>
  <si>
    <t xml:space="preserve">9.</t>
  </si>
  <si>
    <t xml:space="preserve">Lõuna tänav (alates Rahumäe kuni Veetorni tänavani)</t>
  </si>
  <si>
    <t xml:space="preserve">10.</t>
  </si>
  <si>
    <t xml:space="preserve">Lõuna tänava I sissesõit</t>
  </si>
  <si>
    <t xml:space="preserve">11.</t>
  </si>
  <si>
    <t xml:space="preserve">Lõuna tänava II sissesõit</t>
  </si>
  <si>
    <t xml:space="preserve">12.</t>
  </si>
  <si>
    <t xml:space="preserve">Soo tänav</t>
  </si>
  <si>
    <t xml:space="preserve">13.</t>
  </si>
  <si>
    <t xml:space="preserve">Loode põik</t>
  </si>
  <si>
    <t xml:space="preserve">14.</t>
  </si>
  <si>
    <t xml:space="preserve">Uus tänav</t>
  </si>
  <si>
    <t xml:space="preserve">II</t>
  </si>
  <si>
    <t xml:space="preserve">Teede hooldus kokku</t>
  </si>
  <si>
    <t xml:space="preserve">Lumetõrje Karksi-Nuia, Karksi, Polli</t>
  </si>
  <si>
    <t xml:space="preserve">Lumetõrje Karksi valla teedel</t>
  </si>
  <si>
    <t xml:space="preserve">Liivatamine</t>
  </si>
  <si>
    <t xml:space="preserve">Teede hööveldamine</t>
  </si>
  <si>
    <t xml:space="preserve">Teeäärte niitmine</t>
  </si>
  <si>
    <t xml:space="preserve">Kruusavedu teedele</t>
  </si>
  <si>
    <t xml:space="preserve">Tolmutõrje kruusateedel</t>
  </si>
  <si>
    <t xml:space="preserve">Truupide remont</t>
  </si>
  <si>
    <r>
      <rPr>
        <sz val="9"/>
        <rFont val="Times New Roman"/>
        <family val="1"/>
        <charset val="186"/>
      </rPr>
      <t xml:space="preserve">Asfaldiaukude parandamine</t>
    </r>
    <r>
      <rPr>
        <i val="true"/>
        <sz val="9"/>
        <rFont val="Times New Roman"/>
        <family val="1"/>
        <charset val="186"/>
      </rPr>
      <t xml:space="preserve"> (pindamine)</t>
    </r>
  </si>
  <si>
    <t xml:space="preserve">Teetööd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0.00"/>
    <numFmt numFmtId="167" formatCode="#,##0"/>
    <numFmt numFmtId="168" formatCode="0"/>
    <numFmt numFmtId="169" formatCode="0.000"/>
    <numFmt numFmtId="170" formatCode="#,##0\ _k_r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Normaallaad 2" xfId="21"/>
    <cellStyle name="Normaallaa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5" min="5" style="0" width="11.85"/>
    <col collapsed="false" customWidth="true" hidden="false" outlineLevel="0" max="11" min="11" style="0" width="29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  <c r="G3" s="1"/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/>
      <c r="B5" s="3" t="s">
        <v>4</v>
      </c>
      <c r="C5" s="4"/>
      <c r="D5" s="5"/>
      <c r="E5" s="5"/>
      <c r="F5" s="5"/>
      <c r="G5" s="5"/>
      <c r="H5" s="5"/>
    </row>
    <row r="6" customFormat="false" ht="15.75" hidden="false" customHeight="false" outlineLevel="0" collapsed="false">
      <c r="A6" s="2"/>
      <c r="B6" s="6" t="s">
        <v>5</v>
      </c>
      <c r="C6" s="6"/>
      <c r="D6" s="5"/>
      <c r="E6" s="5"/>
      <c r="F6" s="5"/>
      <c r="G6" s="5"/>
      <c r="H6" s="5"/>
    </row>
    <row r="7" customFormat="false" ht="15.75" hidden="false" customHeight="true" outlineLevel="0" collapsed="false">
      <c r="A7" s="7" t="s">
        <v>6</v>
      </c>
      <c r="B7" s="8" t="s">
        <v>7</v>
      </c>
      <c r="C7" s="8" t="s">
        <v>8</v>
      </c>
      <c r="D7" s="9"/>
      <c r="E7" s="9"/>
      <c r="F7" s="9"/>
      <c r="G7" s="9"/>
      <c r="H7" s="10" t="s">
        <v>9</v>
      </c>
    </row>
    <row r="8" customFormat="false" ht="15.75" hidden="false" customHeight="false" outlineLevel="0" collapsed="false">
      <c r="A8" s="7"/>
      <c r="B8" s="8"/>
      <c r="C8" s="8"/>
      <c r="D8" s="9"/>
      <c r="E8" s="4"/>
      <c r="F8" s="4"/>
      <c r="G8" s="11"/>
      <c r="H8" s="10"/>
    </row>
    <row r="9" customFormat="false" ht="30" hidden="false" customHeight="true" outlineLevel="0" collapsed="false">
      <c r="A9" s="7"/>
      <c r="B9" s="8"/>
      <c r="C9" s="8"/>
      <c r="D9" s="12" t="n">
        <v>2016</v>
      </c>
      <c r="E9" s="13" t="n">
        <v>2017</v>
      </c>
      <c r="F9" s="13" t="n">
        <v>2018</v>
      </c>
      <c r="G9" s="13" t="s">
        <v>10</v>
      </c>
      <c r="H9" s="10"/>
    </row>
    <row r="10" customFormat="false" ht="15.75" hidden="false" customHeight="false" outlineLevel="0" collapsed="false">
      <c r="A10" s="14"/>
      <c r="B10" s="15" t="s">
        <v>11</v>
      </c>
      <c r="C10" s="16" t="n">
        <v>5.383</v>
      </c>
      <c r="D10" s="17" t="n">
        <f aca="false">SUM(D11:D24)</f>
        <v>50000</v>
      </c>
      <c r="E10" s="17" t="n">
        <f aca="false">SUM(E11:E24)</f>
        <v>50000</v>
      </c>
      <c r="F10" s="17" t="n">
        <f aca="false">SUM(F11:F24)</f>
        <v>51200</v>
      </c>
      <c r="G10" s="17" t="n">
        <v>70400</v>
      </c>
      <c r="H10" s="18" t="n">
        <f aca="false">SUM(D10:G10)</f>
        <v>221600</v>
      </c>
    </row>
    <row r="11" customFormat="false" ht="15.75" hidden="false" customHeight="false" outlineLevel="0" collapsed="false">
      <c r="A11" s="19" t="s">
        <v>12</v>
      </c>
      <c r="B11" s="20" t="s">
        <v>13</v>
      </c>
      <c r="C11" s="21" t="n">
        <v>0.64</v>
      </c>
      <c r="D11" s="22" t="n">
        <v>0</v>
      </c>
      <c r="E11" s="22" t="n">
        <v>0</v>
      </c>
      <c r="F11" s="22" t="n">
        <v>16000</v>
      </c>
      <c r="G11" s="22"/>
      <c r="H11" s="23" t="n">
        <f aca="false">SUM(D11:F11)</f>
        <v>16000</v>
      </c>
    </row>
    <row r="12" customFormat="false" ht="15.75" hidden="false" customHeight="false" outlineLevel="0" collapsed="false">
      <c r="A12" s="24" t="s">
        <v>14</v>
      </c>
      <c r="B12" s="25" t="s">
        <v>15</v>
      </c>
      <c r="C12" s="26" t="n">
        <v>0.369</v>
      </c>
      <c r="D12" s="27"/>
      <c r="E12" s="27" t="n">
        <v>50000</v>
      </c>
      <c r="F12" s="27" t="n">
        <v>0</v>
      </c>
      <c r="G12" s="27"/>
      <c r="H12" s="23" t="n">
        <f aca="false">SUM(D12:F12)</f>
        <v>50000</v>
      </c>
    </row>
    <row r="13" customFormat="false" ht="15.75" hidden="false" customHeight="false" outlineLevel="0" collapsed="false">
      <c r="A13" s="24" t="s">
        <v>16</v>
      </c>
      <c r="B13" s="28" t="s">
        <v>17</v>
      </c>
      <c r="C13" s="29" t="n">
        <v>0.453</v>
      </c>
      <c r="D13" s="27"/>
      <c r="E13" s="27"/>
      <c r="F13" s="27" t="n">
        <v>14500</v>
      </c>
      <c r="G13" s="27"/>
      <c r="H13" s="23" t="n">
        <f aca="false">SUM(D13:F13)</f>
        <v>14500</v>
      </c>
    </row>
    <row r="14" customFormat="false" ht="15.75" hidden="false" customHeight="false" outlineLevel="0" collapsed="false">
      <c r="A14" s="24" t="s">
        <v>18</v>
      </c>
      <c r="B14" s="28" t="s">
        <v>19</v>
      </c>
      <c r="C14" s="29" t="n">
        <v>0.133</v>
      </c>
      <c r="D14" s="27"/>
      <c r="E14" s="27"/>
      <c r="F14" s="27" t="n">
        <v>8700</v>
      </c>
      <c r="G14" s="27"/>
      <c r="H14" s="23" t="n">
        <f aca="false">SUM(D14:F14)</f>
        <v>8700</v>
      </c>
    </row>
    <row r="15" customFormat="false" ht="15.75" hidden="false" customHeight="false" outlineLevel="0" collapsed="false">
      <c r="A15" s="24" t="s">
        <v>20</v>
      </c>
      <c r="B15" s="28" t="s">
        <v>21</v>
      </c>
      <c r="C15" s="29" t="n">
        <v>0.288</v>
      </c>
      <c r="D15" s="27" t="n">
        <v>0</v>
      </c>
      <c r="E15" s="27"/>
      <c r="F15" s="27" t="n">
        <v>12000</v>
      </c>
      <c r="G15" s="27"/>
      <c r="H15" s="23" t="n">
        <f aca="false">SUM(D15:F15)</f>
        <v>12000</v>
      </c>
    </row>
    <row r="16" customFormat="false" ht="15.75" hidden="false" customHeight="false" outlineLevel="0" collapsed="false">
      <c r="A16" s="24" t="s">
        <v>22</v>
      </c>
      <c r="B16" s="28" t="s">
        <v>23</v>
      </c>
      <c r="C16" s="29" t="n">
        <v>1.6</v>
      </c>
      <c r="D16" s="27" t="n">
        <v>25000</v>
      </c>
      <c r="E16" s="27"/>
      <c r="F16" s="27" t="n">
        <v>0</v>
      </c>
      <c r="G16" s="27"/>
      <c r="H16" s="23" t="n">
        <f aca="false">SUM(D16:F16)</f>
        <v>25000</v>
      </c>
    </row>
    <row r="17" customFormat="false" ht="15.75" hidden="false" customHeight="false" outlineLevel="0" collapsed="false">
      <c r="A17" s="30" t="s">
        <v>24</v>
      </c>
      <c r="B17" s="31" t="s">
        <v>25</v>
      </c>
      <c r="C17" s="32" t="n">
        <v>1.9</v>
      </c>
      <c r="D17" s="33" t="n">
        <v>25000</v>
      </c>
      <c r="E17" s="33"/>
      <c r="F17" s="33"/>
      <c r="G17" s="33"/>
      <c r="H17" s="34"/>
    </row>
    <row r="18" customFormat="false" ht="15.75" hidden="false" customHeight="false" outlineLevel="0" collapsed="false">
      <c r="A18" s="24" t="s">
        <v>26</v>
      </c>
      <c r="B18" s="25" t="s">
        <v>27</v>
      </c>
      <c r="C18" s="26" t="n">
        <v>0.347</v>
      </c>
      <c r="D18" s="35"/>
      <c r="E18" s="35"/>
      <c r="F18" s="35"/>
      <c r="G18" s="35" t="n">
        <v>39000</v>
      </c>
      <c r="H18" s="34" t="n">
        <f aca="false">SUM(D18:G18)</f>
        <v>39000</v>
      </c>
    </row>
    <row r="19" customFormat="false" ht="24.75" hidden="false" customHeight="false" outlineLevel="0" collapsed="false">
      <c r="A19" s="24" t="s">
        <v>28</v>
      </c>
      <c r="B19" s="36" t="s">
        <v>29</v>
      </c>
      <c r="C19" s="29" t="n">
        <v>0.35</v>
      </c>
      <c r="D19" s="27"/>
      <c r="E19" s="27"/>
      <c r="F19" s="27"/>
      <c r="G19" s="27" t="n">
        <v>3000</v>
      </c>
      <c r="H19" s="23" t="n">
        <f aca="false">SUM(D19:G19)</f>
        <v>3000</v>
      </c>
    </row>
    <row r="20" customFormat="false" ht="15.75" hidden="false" customHeight="false" outlineLevel="0" collapsed="false">
      <c r="A20" s="24" t="s">
        <v>30</v>
      </c>
      <c r="B20" s="37" t="s">
        <v>31</v>
      </c>
      <c r="C20" s="29" t="n">
        <v>0.055</v>
      </c>
      <c r="D20" s="27"/>
      <c r="E20" s="27"/>
      <c r="F20" s="27"/>
      <c r="G20" s="27" t="n">
        <v>2700</v>
      </c>
      <c r="H20" s="23" t="n">
        <f aca="false">SUM(G20)</f>
        <v>2700</v>
      </c>
    </row>
    <row r="21" customFormat="false" ht="15.75" hidden="false" customHeight="false" outlineLevel="0" collapsed="false">
      <c r="A21" s="24" t="s">
        <v>32</v>
      </c>
      <c r="B21" s="37" t="s">
        <v>33</v>
      </c>
      <c r="C21" s="29" t="n">
        <v>0.07</v>
      </c>
      <c r="D21" s="27"/>
      <c r="E21" s="27"/>
      <c r="F21" s="27"/>
      <c r="G21" s="27" t="n">
        <v>3800</v>
      </c>
      <c r="H21" s="23" t="n">
        <f aca="false">SUM(G21)</f>
        <v>3800</v>
      </c>
    </row>
    <row r="22" customFormat="false" ht="15.75" hidden="false" customHeight="false" outlineLevel="0" collapsed="false">
      <c r="A22" s="24" t="s">
        <v>34</v>
      </c>
      <c r="B22" s="37" t="s">
        <v>35</v>
      </c>
      <c r="C22" s="29" t="n">
        <v>0.212</v>
      </c>
      <c r="D22" s="27"/>
      <c r="E22" s="27"/>
      <c r="F22" s="27"/>
      <c r="G22" s="27" t="n">
        <v>5800</v>
      </c>
      <c r="H22" s="23" t="n">
        <f aca="false">SUM(G22)</f>
        <v>5800</v>
      </c>
    </row>
    <row r="23" customFormat="false" ht="15.75" hidden="false" customHeight="false" outlineLevel="0" collapsed="false">
      <c r="A23" s="24" t="s">
        <v>36</v>
      </c>
      <c r="B23" s="38" t="s">
        <v>37</v>
      </c>
      <c r="C23" s="39" t="n">
        <v>0.058</v>
      </c>
      <c r="D23" s="40"/>
      <c r="E23" s="40"/>
      <c r="F23" s="40"/>
      <c r="G23" s="40" t="n">
        <v>2100</v>
      </c>
      <c r="H23" s="23" t="n">
        <f aca="false">SUM(G23)</f>
        <v>2100</v>
      </c>
    </row>
    <row r="24" customFormat="false" ht="15.75" hidden="false" customHeight="false" outlineLevel="0" collapsed="false">
      <c r="A24" s="41" t="s">
        <v>38</v>
      </c>
      <c r="B24" s="42" t="s">
        <v>39</v>
      </c>
      <c r="C24" s="43" t="n">
        <v>0.383</v>
      </c>
      <c r="D24" s="44"/>
      <c r="E24" s="44"/>
      <c r="F24" s="44"/>
      <c r="G24" s="44" t="n">
        <v>14000</v>
      </c>
      <c r="H24" s="45" t="n">
        <f aca="false">SUM(G24)</f>
        <v>14000</v>
      </c>
    </row>
    <row r="25" customFormat="false" ht="15.75" hidden="false" customHeight="false" outlineLevel="0" collapsed="false">
      <c r="A25" s="46" t="s">
        <v>40</v>
      </c>
      <c r="B25" s="47" t="s">
        <v>41</v>
      </c>
      <c r="C25" s="48"/>
      <c r="D25" s="49" t="n">
        <v>62004</v>
      </c>
      <c r="E25" s="49" t="n">
        <v>63200</v>
      </c>
      <c r="F25" s="49" t="n">
        <v>64400</v>
      </c>
      <c r="G25" s="48"/>
      <c r="H25" s="50"/>
    </row>
    <row r="26" customFormat="false" ht="15" hidden="false" customHeight="false" outlineLevel="0" collapsed="false">
      <c r="A26" s="51" t="s">
        <v>12</v>
      </c>
      <c r="B26" s="52" t="s">
        <v>42</v>
      </c>
      <c r="C26" s="53"/>
      <c r="D26" s="35" t="n">
        <v>10000</v>
      </c>
      <c r="E26" s="35" t="n">
        <f aca="false">ROUND(D26*1.02,-2)</f>
        <v>10200</v>
      </c>
      <c r="F26" s="35" t="n">
        <f aca="false">ROUND(E26*1.02,-2)</f>
        <v>10400</v>
      </c>
      <c r="G26" s="53"/>
      <c r="H26" s="54"/>
      <c r="K26" s="55"/>
      <c r="L26" s="56"/>
    </row>
    <row r="27" customFormat="false" ht="15" hidden="false" customHeight="false" outlineLevel="0" collapsed="false">
      <c r="A27" s="57" t="s">
        <v>14</v>
      </c>
      <c r="B27" s="58" t="s">
        <v>43</v>
      </c>
      <c r="C27" s="59"/>
      <c r="D27" s="27" t="n">
        <v>24704</v>
      </c>
      <c r="E27" s="27" t="n">
        <f aca="false">ROUND(D27*1.02,-2)</f>
        <v>25200</v>
      </c>
      <c r="F27" s="27" t="n">
        <f aca="false">ROUND(E27*1.02,-2)</f>
        <v>25700</v>
      </c>
      <c r="G27" s="59"/>
      <c r="H27" s="60"/>
      <c r="K27" s="61"/>
      <c r="L27" s="62"/>
    </row>
    <row r="28" customFormat="false" ht="15" hidden="false" customHeight="false" outlineLevel="0" collapsed="false">
      <c r="A28" s="57" t="s">
        <v>16</v>
      </c>
      <c r="B28" s="58" t="s">
        <v>44</v>
      </c>
      <c r="C28" s="59"/>
      <c r="D28" s="27" t="n">
        <v>1500</v>
      </c>
      <c r="E28" s="27" t="n">
        <f aca="false">ROUND(D28*1.02,-2)</f>
        <v>1500</v>
      </c>
      <c r="F28" s="27" t="n">
        <f aca="false">ROUND(E28*1.02,-2)</f>
        <v>1500</v>
      </c>
      <c r="G28" s="59"/>
      <c r="H28" s="60"/>
      <c r="K28" s="62"/>
      <c r="L28" s="56"/>
    </row>
    <row r="29" customFormat="false" ht="15" hidden="false" customHeight="false" outlineLevel="0" collapsed="false">
      <c r="A29" s="51" t="s">
        <v>18</v>
      </c>
      <c r="B29" s="58" t="s">
        <v>45</v>
      </c>
      <c r="C29" s="59"/>
      <c r="D29" s="27" t="n">
        <v>7000</v>
      </c>
      <c r="E29" s="27" t="n">
        <f aca="false">ROUND(D29*1.02,-2)</f>
        <v>7100</v>
      </c>
      <c r="F29" s="27" t="n">
        <f aca="false">ROUND(E29*1.02,-2)</f>
        <v>7200</v>
      </c>
      <c r="G29" s="59"/>
      <c r="H29" s="60"/>
      <c r="K29" s="63"/>
      <c r="L29" s="62"/>
    </row>
    <row r="30" customFormat="false" ht="15" hidden="false" customHeight="false" outlineLevel="0" collapsed="false">
      <c r="A30" s="57" t="s">
        <v>20</v>
      </c>
      <c r="B30" s="58" t="s">
        <v>46</v>
      </c>
      <c r="C30" s="59"/>
      <c r="D30" s="27" t="n">
        <v>4500</v>
      </c>
      <c r="E30" s="27" t="n">
        <f aca="false">ROUND(D30*1.02,-2)</f>
        <v>4600</v>
      </c>
      <c r="F30" s="27" t="n">
        <f aca="false">ROUND(E30*1.02,-2)</f>
        <v>4700</v>
      </c>
      <c r="G30" s="59"/>
      <c r="H30" s="60"/>
      <c r="K30" s="62"/>
      <c r="L30" s="56"/>
    </row>
    <row r="31" customFormat="false" ht="15" hidden="false" customHeight="false" outlineLevel="0" collapsed="false">
      <c r="A31" s="57" t="s">
        <v>22</v>
      </c>
      <c r="B31" s="58" t="s">
        <v>47</v>
      </c>
      <c r="C31" s="59"/>
      <c r="D31" s="27" t="n">
        <v>4000</v>
      </c>
      <c r="E31" s="27" t="n">
        <f aca="false">ROUND(D31*1.02,-2)</f>
        <v>4100</v>
      </c>
      <c r="F31" s="27" t="n">
        <f aca="false">ROUND(E31*1.02,-2)</f>
        <v>4200</v>
      </c>
      <c r="G31" s="59"/>
      <c r="H31" s="60"/>
      <c r="K31" s="62"/>
      <c r="L31" s="56"/>
    </row>
    <row r="32" customFormat="false" ht="15" hidden="false" customHeight="false" outlineLevel="0" collapsed="false">
      <c r="A32" s="51" t="s">
        <v>24</v>
      </c>
      <c r="B32" s="58" t="s">
        <v>48</v>
      </c>
      <c r="C32" s="59"/>
      <c r="D32" s="27" t="n">
        <v>300</v>
      </c>
      <c r="E32" s="27" t="n">
        <f aca="false">ROUND(D32*1.02,-2)</f>
        <v>300</v>
      </c>
      <c r="F32" s="27" t="n">
        <f aca="false">ROUND(E32*1.02,-2)</f>
        <v>300</v>
      </c>
      <c r="G32" s="59"/>
      <c r="H32" s="60"/>
      <c r="K32" s="62"/>
      <c r="L32" s="56"/>
    </row>
    <row r="33" customFormat="false" ht="15" hidden="false" customHeight="false" outlineLevel="0" collapsed="false">
      <c r="A33" s="57" t="s">
        <v>26</v>
      </c>
      <c r="B33" s="58" t="s">
        <v>49</v>
      </c>
      <c r="C33" s="59"/>
      <c r="D33" s="27" t="n">
        <v>2000</v>
      </c>
      <c r="E33" s="27" t="n">
        <f aca="false">ROUND(D33*1.02,-2)</f>
        <v>2000</v>
      </c>
      <c r="F33" s="27" t="n">
        <f aca="false">ROUND(E33*1.02,-2)</f>
        <v>2000</v>
      </c>
      <c r="G33" s="59"/>
      <c r="H33" s="60"/>
      <c r="K33" s="62"/>
      <c r="L33" s="56"/>
    </row>
    <row r="34" customFormat="false" ht="15.75" hidden="false" customHeight="false" outlineLevel="0" collapsed="false">
      <c r="A34" s="57" t="s">
        <v>34</v>
      </c>
      <c r="B34" s="58" t="s">
        <v>50</v>
      </c>
      <c r="C34" s="59"/>
      <c r="D34" s="27" t="n">
        <v>8000</v>
      </c>
      <c r="E34" s="27" t="n">
        <f aca="false">ROUND(D34*1.02,-2)</f>
        <v>8200</v>
      </c>
      <c r="F34" s="27" t="n">
        <f aca="false">ROUND(E34*1.02,-2)</f>
        <v>8400</v>
      </c>
      <c r="G34" s="59"/>
      <c r="H34" s="60"/>
      <c r="K34" s="55"/>
      <c r="L34" s="56"/>
    </row>
    <row r="35" customFormat="false" ht="15.75" hidden="false" customHeight="false" outlineLevel="0" collapsed="false">
      <c r="A35" s="64"/>
      <c r="B35" s="47" t="s">
        <v>51</v>
      </c>
      <c r="C35" s="48"/>
      <c r="D35" s="49" t="n">
        <f aca="false">D16+D17+D25</f>
        <v>112004</v>
      </c>
      <c r="E35" s="65" t="n">
        <f aca="false">E12+E25</f>
        <v>113200</v>
      </c>
      <c r="F35" s="66" t="n">
        <f aca="false">F11+F13+F14+F15+F25</f>
        <v>115600</v>
      </c>
      <c r="G35" s="67"/>
      <c r="H35" s="50"/>
      <c r="K35" s="62"/>
      <c r="L35" s="56"/>
    </row>
    <row r="36" customFormat="false" ht="15" hidden="false" customHeight="false" outlineLevel="0" collapsed="false">
      <c r="K36" s="68"/>
      <c r="L36" s="56"/>
    </row>
  </sheetData>
  <mergeCells count="6">
    <mergeCell ref="B6:C6"/>
    <mergeCell ref="A7:A9"/>
    <mergeCell ref="B7:B9"/>
    <mergeCell ref="C7:C9"/>
    <mergeCell ref="D7:D8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23:17Z</dcterms:created>
  <dc:creator>Tonis</dc:creator>
  <dc:description/>
  <dc:language>en-US</dc:language>
  <cp:lastModifiedBy>Inge</cp:lastModifiedBy>
  <cp:lastPrinted>2014-03-24T06:28:23Z</cp:lastPrinted>
  <dcterms:modified xsi:type="dcterms:W3CDTF">2016-03-11T08:19:28Z</dcterms:modified>
  <cp:revision>0</cp:revision>
  <dc:subject/>
  <dc:title/>
</cp:coreProperties>
</file>