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Var.BC, 2017 maks.laen 900000 €</t>
  </si>
  <si>
    <t xml:space="preserve">A. Laenu tagasimaks</t>
  </si>
  <si>
    <t xml:space="preserve">Laen 18 milj. kr aastani 2015,  intress 3%</t>
  </si>
  <si>
    <t xml:space="preserve">2011 aasta laen </t>
  </si>
  <si>
    <t xml:space="preserve">2013 aasta laen Refin. Swedb.,  </t>
  </si>
  <si>
    <t xml:space="preserve">Vee-kanali laen 2012 tähtaeg 15a, puhkus 4a, KIK</t>
  </si>
  <si>
    <t xml:space="preserve">Kokku</t>
  </si>
  <si>
    <t xml:space="preserve">autode kapitalirent</t>
  </si>
  <si>
    <t xml:space="preserve">Avandi kapitalirent 2016, 41035+km, 10% 5a</t>
  </si>
  <si>
    <t xml:space="preserve">Laen mai 2017 , 900000,13 a puhkus 50kuud</t>
  </si>
  <si>
    <t xml:space="preserve">Tagasimakse kokku</t>
  </si>
  <si>
    <t xml:space="preserve">B. Laenu jääk aasta lõpuks</t>
  </si>
  <si>
    <t xml:space="preserve">2004.a. laen SEB</t>
  </si>
  <si>
    <t xml:space="preserve">Laen 18 milj. kr aastani </t>
  </si>
  <si>
    <t xml:space="preserve">2013 aasta laen, Swedb, 13-003986 </t>
  </si>
  <si>
    <t xml:space="preserve">Vee-kanali laen 2012 tähtaeg 15a, puhkus 4</t>
  </si>
  <si>
    <t xml:space="preserve">Kokku jääk</t>
  </si>
  <si>
    <t xml:space="preserve">autode kapitalirent, 3 tk</t>
  </si>
  <si>
    <t xml:space="preserve">Avandi kapitalirent 2016</t>
  </si>
  <si>
    <t xml:space="preserve">Kokku kohustuste jääk</t>
  </si>
  <si>
    <t xml:space="preserve">C. Intress</t>
  </si>
  <si>
    <t xml:space="preserve">Laen 18 milj. kr aastani 2015,  intress EURIBOR+0,21</t>
  </si>
  <si>
    <t xml:space="preserve">2013 aasta laen Refin laen </t>
  </si>
  <si>
    <t xml:space="preserve">Laen aprill 2017 , 900000,13 a puhkus 50kuud</t>
  </si>
  <si>
    <t xml:space="preserve">teg.</t>
  </si>
  <si>
    <t xml:space="preserve">eelarve</t>
  </si>
  <si>
    <t xml:space="preserve">strat.</t>
  </si>
  <si>
    <t xml:space="preserve">D. Tagasimaks+intress</t>
  </si>
  <si>
    <t xml:space="preserve">Põhitegevuse tulud </t>
  </si>
  <si>
    <t xml:space="preserve">likviidsete varade jääk aasta lõpuks</t>
  </si>
  <si>
    <t xml:space="preserve">Tagasimakse eelarvest %</t>
  </si>
  <si>
    <t xml:space="preserve">Netovõlakoormus, %</t>
  </si>
  <si>
    <t xml:space="preserve">Seadusega lubatud laenumaht </t>
  </si>
  <si>
    <t xml:space="preserve">Vaba netovõlakoorm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r"/>
    <numFmt numFmtId="166" formatCode="#,##0.0\ _k_r"/>
    <numFmt numFmtId="167" formatCode="0.00%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6" min="5" style="0" width="13.28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0" width="13.7"/>
    <col collapsed="false" customWidth="true" hidden="false" outlineLevel="0" max="13" min="13" style="0" width="11.56"/>
    <col collapsed="false" customWidth="true" hidden="false" outlineLevel="0" max="14" min="14" style="0" width="14.14"/>
    <col collapsed="false" customWidth="true" hidden="fals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true" hidden="false" outlineLevel="0" max="18" min="18" style="0" width="9.99"/>
  </cols>
  <sheetData>
    <row r="1" customFormat="false" ht="15.75" hidden="false" customHeight="false" outlineLevel="0" collapsed="false">
      <c r="A1" s="1" t="s">
        <v>0</v>
      </c>
      <c r="B1" s="2" t="n">
        <v>2014</v>
      </c>
      <c r="C1" s="2" t="n">
        <v>2015</v>
      </c>
      <c r="D1" s="2" t="n">
        <v>2016</v>
      </c>
      <c r="E1" s="2" t="n">
        <v>2017</v>
      </c>
      <c r="F1" s="2" t="n">
        <v>2018</v>
      </c>
      <c r="G1" s="2" t="n">
        <v>2019</v>
      </c>
      <c r="H1" s="2" t="n">
        <v>2020</v>
      </c>
      <c r="I1" s="2" t="n">
        <v>2021</v>
      </c>
      <c r="J1" s="2" t="n">
        <v>2022</v>
      </c>
      <c r="K1" s="2" t="n">
        <v>2023</v>
      </c>
      <c r="L1" s="2" t="n">
        <v>2024</v>
      </c>
      <c r="M1" s="2" t="n">
        <v>2025</v>
      </c>
      <c r="N1" s="2" t="n">
        <v>2026</v>
      </c>
      <c r="O1" s="2" t="n">
        <v>2027</v>
      </c>
      <c r="P1" s="2" t="n">
        <v>2028</v>
      </c>
      <c r="Q1" s="2" t="n">
        <v>2029</v>
      </c>
      <c r="R1" s="2" t="n">
        <v>2030</v>
      </c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2</v>
      </c>
      <c r="B3" s="4" t="n">
        <v>130317</v>
      </c>
      <c r="C3" s="4" t="n">
        <v>10859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4" t="n">
        <v>32740</v>
      </c>
      <c r="C4" s="4" t="n">
        <v>78571</v>
      </c>
      <c r="D4" s="4" t="n">
        <v>78571</v>
      </c>
      <c r="E4" s="4" t="n">
        <v>78571</v>
      </c>
      <c r="F4" s="4" t="n">
        <v>78571</v>
      </c>
      <c r="G4" s="4" t="n">
        <v>78571</v>
      </c>
      <c r="H4" s="4" t="n">
        <v>78571</v>
      </c>
      <c r="I4" s="4" t="n">
        <v>45834</v>
      </c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3" t="s">
        <v>4</v>
      </c>
      <c r="B5" s="4" t="n">
        <v>0</v>
      </c>
      <c r="C5" s="4" t="n">
        <v>0</v>
      </c>
      <c r="D5" s="4" t="n">
        <v>83450</v>
      </c>
      <c r="E5" s="4" t="n">
        <v>90928</v>
      </c>
      <c r="F5" s="4" t="n">
        <v>90928</v>
      </c>
      <c r="G5" s="4" t="n">
        <v>90928</v>
      </c>
      <c r="H5" s="4" t="n">
        <v>90928</v>
      </c>
      <c r="I5" s="4" t="n">
        <v>90928</v>
      </c>
      <c r="J5" s="4" t="n">
        <v>90928</v>
      </c>
      <c r="K5" s="4" t="n">
        <v>8220</v>
      </c>
      <c r="L5" s="4"/>
      <c r="M5" s="2"/>
      <c r="N5" s="2"/>
      <c r="O5" s="2"/>
      <c r="P5" s="2"/>
      <c r="Q5" s="2"/>
    </row>
    <row r="6" customFormat="false" ht="15.75" hidden="false" customHeight="false" outlineLevel="0" collapsed="false">
      <c r="A6" s="3" t="s">
        <v>5</v>
      </c>
      <c r="B6" s="4"/>
      <c r="C6" s="4"/>
      <c r="D6" s="4" t="n">
        <v>26666</v>
      </c>
      <c r="E6" s="4" t="n">
        <v>26666</v>
      </c>
      <c r="F6" s="4" t="n">
        <v>26666</v>
      </c>
      <c r="G6" s="4" t="n">
        <v>26666</v>
      </c>
      <c r="H6" s="4" t="n">
        <v>26666</v>
      </c>
      <c r="I6" s="4" t="n">
        <v>26666</v>
      </c>
      <c r="J6" s="4" t="n">
        <v>26666</v>
      </c>
      <c r="K6" s="4" t="n">
        <v>26666</v>
      </c>
      <c r="L6" s="4" t="n">
        <v>26666</v>
      </c>
      <c r="M6" s="4" t="n">
        <v>26666</v>
      </c>
      <c r="N6" s="4" t="n">
        <v>26666</v>
      </c>
      <c r="O6" s="4" t="n">
        <v>26674</v>
      </c>
      <c r="P6" s="2"/>
      <c r="Q6" s="2"/>
    </row>
    <row r="7" customFormat="false" ht="15.75" hidden="false" customHeight="false" outlineLevel="0" collapsed="false">
      <c r="A7" s="5" t="s">
        <v>6</v>
      </c>
      <c r="B7" s="6" t="n">
        <f aca="false">SUM(B3:B6)</f>
        <v>163057</v>
      </c>
      <c r="C7" s="6" t="n">
        <f aca="false">SUM(C3:C6)</f>
        <v>187166</v>
      </c>
      <c r="D7" s="6" t="n">
        <f aca="false">SUM(D3:D6)</f>
        <v>188687</v>
      </c>
      <c r="E7" s="6" t="n">
        <f aca="false">SUM(E3:E6)</f>
        <v>196165</v>
      </c>
      <c r="F7" s="6" t="n">
        <f aca="false">SUM(F3:F6)</f>
        <v>196165</v>
      </c>
      <c r="G7" s="6" t="n">
        <f aca="false">SUM(G3:G6)</f>
        <v>196165</v>
      </c>
      <c r="H7" s="6" t="n">
        <f aca="false">SUM(H3:H6)</f>
        <v>196165</v>
      </c>
      <c r="I7" s="6" t="n">
        <f aca="false">SUM(I3:I6)</f>
        <v>163428</v>
      </c>
      <c r="J7" s="6" t="n">
        <f aca="false">SUM(J3:J6)</f>
        <v>117594</v>
      </c>
      <c r="K7" s="6" t="n">
        <f aca="false">SUM(K3:K6)</f>
        <v>34886</v>
      </c>
      <c r="L7" s="6" t="n">
        <f aca="false">SUM(L3:L6)</f>
        <v>26666</v>
      </c>
      <c r="M7" s="6" t="n">
        <f aca="false">SUM(M3:M6)</f>
        <v>26666</v>
      </c>
      <c r="N7" s="6" t="n">
        <f aca="false">SUM(N3:N6)</f>
        <v>26666</v>
      </c>
      <c r="O7" s="6" t="n">
        <f aca="false">SUM(O3:O6)</f>
        <v>26674</v>
      </c>
      <c r="P7" s="7"/>
      <c r="Q7" s="7"/>
    </row>
    <row r="8" customFormat="false" ht="15.75" hidden="false" customHeight="false" outlineLevel="0" collapsed="false">
      <c r="A8" s="5" t="s">
        <v>7</v>
      </c>
      <c r="B8" s="6" t="n">
        <v>0</v>
      </c>
      <c r="C8" s="6" t="n">
        <v>15113</v>
      </c>
      <c r="D8" s="6" t="n">
        <v>12673</v>
      </c>
      <c r="E8" s="6" t="n">
        <v>12930</v>
      </c>
      <c r="F8" s="6" t="n">
        <v>13190</v>
      </c>
      <c r="G8" s="6" t="n">
        <v>13455</v>
      </c>
      <c r="H8" s="6" t="n">
        <v>4930</v>
      </c>
      <c r="I8" s="6" t="n">
        <v>0</v>
      </c>
      <c r="J8" s="6" t="n">
        <v>0</v>
      </c>
      <c r="K8" s="6"/>
      <c r="L8" s="6"/>
      <c r="M8" s="7"/>
      <c r="N8" s="7"/>
      <c r="O8" s="7"/>
      <c r="P8" s="7"/>
      <c r="Q8" s="7"/>
    </row>
    <row r="9" customFormat="false" ht="15.75" hidden="false" customHeight="false" outlineLevel="0" collapsed="false">
      <c r="A9" s="8" t="s">
        <v>8</v>
      </c>
      <c r="B9" s="6"/>
      <c r="C9" s="6"/>
      <c r="D9" s="6" t="n">
        <v>7796</v>
      </c>
      <c r="E9" s="6" t="n">
        <v>7386</v>
      </c>
      <c r="F9" s="6" t="n">
        <v>7386</v>
      </c>
      <c r="G9" s="6" t="n">
        <v>7386</v>
      </c>
      <c r="H9" s="6" t="n">
        <v>7386</v>
      </c>
      <c r="I9" s="6" t="n">
        <v>3695</v>
      </c>
      <c r="J9" s="6"/>
      <c r="K9" s="6"/>
      <c r="L9" s="6"/>
      <c r="M9" s="7"/>
      <c r="N9" s="7"/>
      <c r="O9" s="7"/>
      <c r="P9" s="7"/>
      <c r="Q9" s="7"/>
    </row>
    <row r="10" customFormat="false" ht="15.75" hidden="false" customHeight="false" outlineLevel="0" collapsed="false">
      <c r="A10" s="8" t="s">
        <v>9</v>
      </c>
      <c r="B10" s="6"/>
      <c r="C10" s="6"/>
      <c r="D10" s="6" t="n">
        <v>0</v>
      </c>
      <c r="E10" s="6" t="n">
        <v>0</v>
      </c>
      <c r="F10" s="6" t="n">
        <v>0</v>
      </c>
      <c r="G10" s="6"/>
      <c r="H10" s="6"/>
      <c r="I10" s="6" t="n">
        <v>50000</v>
      </c>
      <c r="J10" s="6" t="n">
        <v>100000</v>
      </c>
      <c r="K10" s="6" t="n">
        <v>100000</v>
      </c>
      <c r="L10" s="6" t="n">
        <v>100000</v>
      </c>
      <c r="M10" s="6" t="n">
        <v>100000</v>
      </c>
      <c r="N10" s="6" t="n">
        <v>100000</v>
      </c>
      <c r="O10" s="6" t="n">
        <v>100000</v>
      </c>
      <c r="P10" s="7" t="n">
        <v>100000</v>
      </c>
      <c r="Q10" s="6" t="n">
        <v>100000</v>
      </c>
      <c r="R10" s="6" t="n">
        <v>50000</v>
      </c>
    </row>
    <row r="11" customFormat="false" ht="15.75" hidden="false" customHeight="false" outlineLevel="0" collapsed="false">
      <c r="A11" s="5" t="s">
        <v>10</v>
      </c>
      <c r="B11" s="6" t="n">
        <f aca="false">SUM(B7:B10)</f>
        <v>163057</v>
      </c>
      <c r="C11" s="6" t="n">
        <f aca="false">SUM(C7:C10)</f>
        <v>202279</v>
      </c>
      <c r="D11" s="6" t="n">
        <f aca="false">SUM(D7:D10)</f>
        <v>209156</v>
      </c>
      <c r="E11" s="6" t="n">
        <f aca="false">SUM(E7:E10)</f>
        <v>216481</v>
      </c>
      <c r="F11" s="6" t="n">
        <f aca="false">SUM(F7:F10)</f>
        <v>216741</v>
      </c>
      <c r="G11" s="6" t="n">
        <f aca="false">SUM(G7:G10)</f>
        <v>217006</v>
      </c>
      <c r="H11" s="6" t="n">
        <f aca="false">SUM(H7:H10)</f>
        <v>208481</v>
      </c>
      <c r="I11" s="6" t="n">
        <f aca="false">SUM(I7:I10)</f>
        <v>217123</v>
      </c>
      <c r="J11" s="6" t="n">
        <f aca="false">SUM(J7:J10)</f>
        <v>217594</v>
      </c>
      <c r="K11" s="6" t="n">
        <f aca="false">SUM(K7:K10)</f>
        <v>134886</v>
      </c>
      <c r="L11" s="6" t="n">
        <f aca="false">SUM(L7:L10)</f>
        <v>126666</v>
      </c>
      <c r="M11" s="6" t="n">
        <f aca="false">SUM(M7:M10)</f>
        <v>126666</v>
      </c>
      <c r="N11" s="6" t="n">
        <f aca="false">SUM(N7:N10)</f>
        <v>126666</v>
      </c>
      <c r="O11" s="6" t="n">
        <f aca="false">SUM(O7:O10)</f>
        <v>126674</v>
      </c>
      <c r="P11" s="6" t="n">
        <f aca="false">SUM(P7:P10)</f>
        <v>100000</v>
      </c>
      <c r="Q11" s="6" t="n">
        <f aca="false">SUM(Q7:Q10)</f>
        <v>100000</v>
      </c>
      <c r="R11" s="6" t="n">
        <f aca="false">SUM(R7:R10)</f>
        <v>50000</v>
      </c>
    </row>
    <row r="12" customFormat="false" ht="15.75" hidden="false" customHeight="fals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1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false" outlineLevel="0" collapsed="false">
      <c r="A14" s="3" t="s">
        <v>1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.75" hidden="false" customHeight="false" outlineLevel="0" collapsed="false">
      <c r="A15" s="3" t="s">
        <v>13</v>
      </c>
      <c r="B15" s="9" t="n">
        <v>108595</v>
      </c>
      <c r="C15" s="9" t="n">
        <f aca="false">B15-C3</f>
        <v>0</v>
      </c>
      <c r="D15" s="9" t="n">
        <v>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.75" hidden="false" customHeight="false" outlineLevel="0" collapsed="false">
      <c r="A16" s="10" t="s">
        <v>3</v>
      </c>
      <c r="B16" s="9" t="n">
        <v>517260</v>
      </c>
      <c r="C16" s="9" t="n">
        <f aca="false">B16-C4</f>
        <v>438689</v>
      </c>
      <c r="D16" s="9" t="n">
        <f aca="false">C16-D4</f>
        <v>360118</v>
      </c>
      <c r="E16" s="9" t="n">
        <f aca="false">D16-E4</f>
        <v>281547</v>
      </c>
      <c r="F16" s="9" t="n">
        <f aca="false">E16-F4</f>
        <v>202976</v>
      </c>
      <c r="G16" s="9" t="n">
        <f aca="false">F16-G4</f>
        <v>124405</v>
      </c>
      <c r="H16" s="9" t="n">
        <f aca="false">G16-H4</f>
        <v>45834</v>
      </c>
      <c r="I16" s="9" t="n">
        <f aca="false">H16-I4</f>
        <v>0</v>
      </c>
      <c r="J16" s="9" t="n">
        <f aca="false">I16-J4</f>
        <v>0</v>
      </c>
      <c r="K16" s="9" t="n">
        <f aca="false">J16-J4</f>
        <v>0</v>
      </c>
      <c r="L16" s="11"/>
      <c r="M16" s="11"/>
      <c r="N16" s="11"/>
      <c r="O16" s="11"/>
      <c r="P16" s="11"/>
      <c r="Q16" s="11"/>
    </row>
    <row r="17" customFormat="false" ht="15.75" hidden="false" customHeight="false" outlineLevel="0" collapsed="false">
      <c r="A17" s="3" t="s">
        <v>14</v>
      </c>
      <c r="B17" s="9" t="n">
        <v>637238</v>
      </c>
      <c r="C17" s="9" t="n">
        <f aca="false">B17-C5</f>
        <v>637238</v>
      </c>
      <c r="D17" s="9" t="n">
        <f aca="false">C17-D5</f>
        <v>553788</v>
      </c>
      <c r="E17" s="9" t="n">
        <f aca="false">D17-E5</f>
        <v>462860</v>
      </c>
      <c r="F17" s="9" t="n">
        <f aca="false">E17-F5</f>
        <v>371932</v>
      </c>
      <c r="G17" s="9" t="n">
        <f aca="false">F17-G5</f>
        <v>281004</v>
      </c>
      <c r="H17" s="9" t="n">
        <f aca="false">G17-H5</f>
        <v>190076</v>
      </c>
      <c r="I17" s="9" t="n">
        <f aca="false">H17-I5</f>
        <v>99148</v>
      </c>
      <c r="J17" s="9" t="n">
        <f aca="false">I17-J5</f>
        <v>8220</v>
      </c>
      <c r="K17" s="9" t="n">
        <f aca="false">J17-K5</f>
        <v>0</v>
      </c>
      <c r="L17" s="9"/>
      <c r="M17" s="2"/>
      <c r="N17" s="2"/>
      <c r="O17" s="2"/>
      <c r="P17" s="2"/>
      <c r="Q17" s="2"/>
    </row>
    <row r="18" customFormat="false" ht="15.75" hidden="false" customHeight="false" outlineLevel="0" collapsed="false">
      <c r="A18" s="3" t="s">
        <v>15</v>
      </c>
      <c r="B18" s="9" t="n">
        <v>320000</v>
      </c>
      <c r="C18" s="9" t="n">
        <f aca="false">B18-C6</f>
        <v>320000</v>
      </c>
      <c r="D18" s="9" t="n">
        <f aca="false">C18-D6</f>
        <v>293334</v>
      </c>
      <c r="E18" s="9" t="n">
        <f aca="false">D18-E6</f>
        <v>266668</v>
      </c>
      <c r="F18" s="9" t="n">
        <f aca="false">E18-F6</f>
        <v>240002</v>
      </c>
      <c r="G18" s="9" t="n">
        <f aca="false">F18-G6</f>
        <v>213336</v>
      </c>
      <c r="H18" s="9" t="n">
        <f aca="false">G18-H6</f>
        <v>186670</v>
      </c>
      <c r="I18" s="9" t="n">
        <f aca="false">H18-I6</f>
        <v>160004</v>
      </c>
      <c r="J18" s="9" t="n">
        <f aca="false">I18-J6</f>
        <v>133338</v>
      </c>
      <c r="K18" s="9" t="n">
        <f aca="false">J18-K6</f>
        <v>106672</v>
      </c>
      <c r="L18" s="9" t="n">
        <f aca="false">K18-L6</f>
        <v>80006</v>
      </c>
      <c r="M18" s="9" t="n">
        <f aca="false">L18-M6</f>
        <v>53340</v>
      </c>
      <c r="N18" s="9" t="n">
        <f aca="false">M18-N6</f>
        <v>26674</v>
      </c>
      <c r="O18" s="9" t="n">
        <f aca="false">N18-O6</f>
        <v>0</v>
      </c>
      <c r="P18" s="2"/>
      <c r="Q18" s="2"/>
    </row>
    <row r="19" customFormat="false" ht="15.75" hidden="false" customHeight="false" outlineLevel="0" collapsed="false">
      <c r="A19" s="5" t="s">
        <v>16</v>
      </c>
      <c r="B19" s="6" t="n">
        <f aca="false">SUM(B15:B18)</f>
        <v>1583093</v>
      </c>
      <c r="C19" s="6" t="n">
        <f aca="false">SUM(C15:C18)</f>
        <v>1395927</v>
      </c>
      <c r="D19" s="6" t="n">
        <f aca="false">SUM(D15:D18)</f>
        <v>1207240</v>
      </c>
      <c r="E19" s="6" t="n">
        <f aca="false">SUM(E15:E18)</f>
        <v>1011075</v>
      </c>
      <c r="F19" s="6" t="n">
        <f aca="false">SUM(F15:F18)</f>
        <v>814910</v>
      </c>
      <c r="G19" s="6" t="n">
        <f aca="false">SUM(G15:G18)</f>
        <v>618745</v>
      </c>
      <c r="H19" s="6" t="n">
        <f aca="false">SUM(H15:H18)</f>
        <v>422580</v>
      </c>
      <c r="I19" s="6" t="n">
        <f aca="false">SUM(I15:I18)</f>
        <v>259152</v>
      </c>
      <c r="J19" s="6" t="n">
        <f aca="false">SUM(J15:J18)</f>
        <v>141558</v>
      </c>
      <c r="K19" s="6"/>
      <c r="L19" s="6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5" t="s">
        <v>17</v>
      </c>
      <c r="B20" s="6"/>
      <c r="C20" s="6" t="n">
        <v>57178</v>
      </c>
      <c r="D20" s="9" t="n">
        <f aca="false">C20-D8</f>
        <v>44505</v>
      </c>
      <c r="E20" s="9" t="n">
        <f aca="false">D20-E8</f>
        <v>31575</v>
      </c>
      <c r="F20" s="9" t="n">
        <f aca="false">E20-F8</f>
        <v>18385</v>
      </c>
      <c r="G20" s="9" t="n">
        <f aca="false">F20-G8</f>
        <v>4930</v>
      </c>
      <c r="H20" s="9" t="n">
        <f aca="false">G20-H8</f>
        <v>0</v>
      </c>
      <c r="I20" s="9" t="n">
        <f aca="false">H20-I8</f>
        <v>0</v>
      </c>
      <c r="J20" s="9" t="n">
        <f aca="false">I20-J8</f>
        <v>0</v>
      </c>
      <c r="K20" s="9" t="n">
        <f aca="false">J20-K8</f>
        <v>0</v>
      </c>
      <c r="L20" s="9" t="n">
        <f aca="false">K20-L8</f>
        <v>0</v>
      </c>
      <c r="M20" s="9" t="n">
        <f aca="false">L20-M8</f>
        <v>0</v>
      </c>
      <c r="N20" s="9" t="n">
        <f aca="false">M20-N8</f>
        <v>0</v>
      </c>
      <c r="O20" s="9" t="n">
        <f aca="false">N20-O8</f>
        <v>0</v>
      </c>
      <c r="P20" s="7"/>
      <c r="Q20" s="7"/>
    </row>
    <row r="21" customFormat="false" ht="15.75" hidden="false" customHeight="false" outlineLevel="0" collapsed="false">
      <c r="A21" s="8" t="s">
        <v>18</v>
      </c>
      <c r="B21" s="6"/>
      <c r="C21" s="6"/>
      <c r="D21" s="9" t="n">
        <v>33239</v>
      </c>
      <c r="E21" s="9" t="n">
        <f aca="false">D21-E9</f>
        <v>25853</v>
      </c>
      <c r="F21" s="9" t="n">
        <f aca="false">E21-F9</f>
        <v>18467</v>
      </c>
      <c r="G21" s="9" t="n">
        <f aca="false">F21-G9</f>
        <v>11081</v>
      </c>
      <c r="H21" s="9" t="n">
        <f aca="false">G21-H9</f>
        <v>3695</v>
      </c>
      <c r="I21" s="9" t="n">
        <f aca="false">H21-I9</f>
        <v>0</v>
      </c>
      <c r="J21" s="9"/>
      <c r="K21" s="9"/>
      <c r="L21" s="9"/>
      <c r="M21" s="9"/>
      <c r="N21" s="9"/>
      <c r="O21" s="9"/>
      <c r="P21" s="7"/>
      <c r="Q21" s="7"/>
    </row>
    <row r="22" customFormat="false" ht="15.75" hidden="false" customHeight="false" outlineLevel="0" collapsed="false">
      <c r="A22" s="8" t="s">
        <v>9</v>
      </c>
      <c r="B22" s="6"/>
      <c r="C22" s="6"/>
      <c r="D22" s="6" t="n">
        <v>0</v>
      </c>
      <c r="E22" s="9" t="n">
        <v>900000</v>
      </c>
      <c r="F22" s="9" t="n">
        <f aca="false">E22-F10</f>
        <v>900000</v>
      </c>
      <c r="G22" s="9" t="n">
        <f aca="false">F22-G10</f>
        <v>900000</v>
      </c>
      <c r="H22" s="9" t="n">
        <f aca="false">G22-H10</f>
        <v>900000</v>
      </c>
      <c r="I22" s="9" t="n">
        <f aca="false">H22-I10</f>
        <v>850000</v>
      </c>
      <c r="J22" s="9" t="n">
        <f aca="false">I22-J10</f>
        <v>750000</v>
      </c>
      <c r="K22" s="9" t="n">
        <f aca="false">J22-K10</f>
        <v>650000</v>
      </c>
      <c r="L22" s="9" t="n">
        <f aca="false">K22-L10</f>
        <v>550000</v>
      </c>
      <c r="M22" s="9" t="n">
        <f aca="false">L22-M10</f>
        <v>450000</v>
      </c>
      <c r="N22" s="9" t="n">
        <f aca="false">M22-N10</f>
        <v>350000</v>
      </c>
      <c r="O22" s="9" t="n">
        <f aca="false">N22-O10</f>
        <v>250000</v>
      </c>
      <c r="P22" s="9" t="n">
        <f aca="false">O22-P10</f>
        <v>150000</v>
      </c>
      <c r="Q22" s="9" t="n">
        <f aca="false">P22-Q10</f>
        <v>50000</v>
      </c>
    </row>
    <row r="23" customFormat="false" ht="15.75" hidden="false" customHeight="false" outlineLevel="0" collapsed="false">
      <c r="A23" s="8" t="s">
        <v>19</v>
      </c>
      <c r="B23" s="6" t="n">
        <f aca="false">SUM(B19:B22)</f>
        <v>1583093</v>
      </c>
      <c r="C23" s="6" t="n">
        <f aca="false">SUM(C19:C22)</f>
        <v>1453105</v>
      </c>
      <c r="D23" s="6" t="n">
        <f aca="false">SUM(D19:D22)</f>
        <v>1284984</v>
      </c>
      <c r="E23" s="6" t="n">
        <f aca="false">SUM(E19:E22)</f>
        <v>1968503</v>
      </c>
      <c r="F23" s="6" t="n">
        <f aca="false">SUM(F19:F22)</f>
        <v>1751762</v>
      </c>
      <c r="G23" s="6" t="n">
        <f aca="false">SUM(G19:G22)</f>
        <v>1534756</v>
      </c>
      <c r="H23" s="6" t="n">
        <f aca="false">SUM(H19:H22)</f>
        <v>1326275</v>
      </c>
      <c r="I23" s="6" t="n">
        <f aca="false">SUM(I19:I22)</f>
        <v>1109152</v>
      </c>
      <c r="J23" s="6" t="n">
        <f aca="false">SUM(J19:J22)</f>
        <v>891558</v>
      </c>
      <c r="K23" s="6" t="n">
        <f aca="false">SUM(K19:K22)</f>
        <v>650000</v>
      </c>
      <c r="L23" s="6" t="n">
        <f aca="false">SUM(L19:L22)</f>
        <v>550000</v>
      </c>
      <c r="M23" s="6" t="n">
        <f aca="false">SUM(M19:M22)</f>
        <v>450000</v>
      </c>
      <c r="N23" s="6" t="n">
        <f aca="false">SUM(N19:N22)</f>
        <v>350000</v>
      </c>
      <c r="O23" s="6" t="n">
        <f aca="false">SUM(O19:O22)</f>
        <v>250000</v>
      </c>
      <c r="P23" s="6" t="n">
        <f aca="false">SUM(P19:P22)</f>
        <v>150000</v>
      </c>
      <c r="Q23" s="6" t="n">
        <f aca="false">SUM(Q19:Q22)</f>
        <v>50000</v>
      </c>
      <c r="R23" s="6" t="n">
        <f aca="false">SUM(R19:R22)</f>
        <v>0</v>
      </c>
    </row>
    <row r="24" customFormat="false" ht="15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12" t="s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3" t="s">
        <v>1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3" t="s">
        <v>21</v>
      </c>
      <c r="B27" s="4"/>
      <c r="C27" s="4"/>
      <c r="D27" s="4" t="n">
        <f aca="false">(D15+E15)/2*0.02</f>
        <v>0</v>
      </c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3" t="s">
        <v>3</v>
      </c>
      <c r="B28" s="4"/>
      <c r="C28" s="4"/>
      <c r="D28" s="4" t="n">
        <v>5402</v>
      </c>
      <c r="E28" s="4" t="n">
        <f aca="false">(E16+F16)/2*0.02</f>
        <v>4845.23</v>
      </c>
      <c r="F28" s="4" t="n">
        <f aca="false">(F16+G16)/2*0.02</f>
        <v>3273.81</v>
      </c>
      <c r="G28" s="4" t="n">
        <f aca="false">(G16+H16)/2*0.02</f>
        <v>1702.39</v>
      </c>
      <c r="H28" s="4" t="n">
        <f aca="false">(H16+I16)/2*0.02</f>
        <v>458.34</v>
      </c>
      <c r="I28" s="4" t="n">
        <f aca="false">(I16+J16)/2*0.018</f>
        <v>0</v>
      </c>
      <c r="J28" s="2"/>
      <c r="K28" s="4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3" t="s">
        <v>22</v>
      </c>
      <c r="B29" s="4"/>
      <c r="C29" s="4"/>
      <c r="D29" s="4" t="n">
        <v>10799</v>
      </c>
      <c r="E29" s="4" t="n">
        <f aca="false">(E17+F17)/2*0.023</f>
        <v>9600.108</v>
      </c>
      <c r="F29" s="4" t="n">
        <f aca="false">(F17+G17)/2*0.023</f>
        <v>7508.764</v>
      </c>
      <c r="G29" s="4" t="n">
        <f aca="false">(G17+H17)/2*0.023</f>
        <v>5417.42</v>
      </c>
      <c r="H29" s="4" t="n">
        <f aca="false">(H17+I17)/2*0.023</f>
        <v>3326.076</v>
      </c>
      <c r="I29" s="4" t="n">
        <f aca="false">(I17+J17)/2*0.023</f>
        <v>1234.732</v>
      </c>
      <c r="J29" s="4" t="n">
        <f aca="false">(J17+K17)/2*0.023</f>
        <v>94.53</v>
      </c>
      <c r="K29" s="4"/>
      <c r="L29" s="4"/>
      <c r="M29" s="2"/>
      <c r="N29" s="2"/>
      <c r="O29" s="2"/>
      <c r="P29" s="2"/>
      <c r="Q29" s="2"/>
    </row>
    <row r="30" customFormat="false" ht="15.75" hidden="false" customHeight="false" outlineLevel="0" collapsed="false">
      <c r="A30" s="3" t="s">
        <v>15</v>
      </c>
      <c r="B30" s="4"/>
      <c r="C30" s="4"/>
      <c r="D30" s="4" t="n">
        <v>4400</v>
      </c>
      <c r="E30" s="4" t="n">
        <f aca="false">(E18+F18)/2*0.015</f>
        <v>3800.025</v>
      </c>
      <c r="F30" s="4" t="n">
        <f aca="false">(F18+G18)/2*0.015</f>
        <v>3400.035</v>
      </c>
      <c r="G30" s="4" t="n">
        <f aca="false">(G18+H18)/2*0.015</f>
        <v>3000.045</v>
      </c>
      <c r="H30" s="4" t="n">
        <f aca="false">(H18+I18)/2*0.015</f>
        <v>2600.055</v>
      </c>
      <c r="I30" s="4" t="n">
        <f aca="false">(I18+J18)/2*0.015</f>
        <v>2200.065</v>
      </c>
      <c r="J30" s="4" t="n">
        <f aca="false">(J18+K18)/2*0.015</f>
        <v>1800.075</v>
      </c>
      <c r="K30" s="4" t="n">
        <f aca="false">(K18+L18)/2*0.015</f>
        <v>1400.085</v>
      </c>
      <c r="L30" s="4" t="n">
        <f aca="false">(L18+M18)/2*0.015</f>
        <v>1000.095</v>
      </c>
      <c r="M30" s="2"/>
      <c r="N30" s="2"/>
      <c r="O30" s="2"/>
      <c r="P30" s="2"/>
      <c r="Q30" s="2"/>
    </row>
    <row r="31" customFormat="false" ht="15.75" hidden="false" customHeight="false" outlineLevel="0" collapsed="false">
      <c r="A31" s="13" t="s">
        <v>6</v>
      </c>
      <c r="B31" s="14"/>
      <c r="C31" s="14"/>
      <c r="D31" s="14" t="n">
        <f aca="false">SUM(D27:D30)</f>
        <v>20601</v>
      </c>
      <c r="E31" s="14" t="n">
        <f aca="false">SUM(E27:E30)</f>
        <v>18245.363</v>
      </c>
      <c r="F31" s="14" t="n">
        <f aca="false">SUM(F27:F30)</f>
        <v>14182.609</v>
      </c>
      <c r="G31" s="14" t="n">
        <f aca="false">SUM(G27:G30)</f>
        <v>10119.855</v>
      </c>
      <c r="H31" s="14" t="n">
        <f aca="false">SUM(H27:H30)</f>
        <v>6384.471</v>
      </c>
      <c r="I31" s="14" t="n">
        <f aca="false">SUM(I27:I30)</f>
        <v>3434.797</v>
      </c>
      <c r="J31" s="14" t="n">
        <f aca="false">SUM(J27:J30)</f>
        <v>1894.605</v>
      </c>
      <c r="K31" s="14" t="n">
        <f aca="false">SUM(K27:K30)</f>
        <v>1400.085</v>
      </c>
      <c r="L31" s="14" t="n">
        <f aca="false">SUM(L27:L30)</f>
        <v>1000.095</v>
      </c>
      <c r="M31" s="7"/>
      <c r="N31" s="7"/>
      <c r="O31" s="7"/>
      <c r="P31" s="7"/>
      <c r="Q31" s="7"/>
    </row>
    <row r="32" customFormat="false" ht="15.75" hidden="false" customHeight="false" outlineLevel="0" collapsed="false">
      <c r="A32" s="5" t="s">
        <v>7</v>
      </c>
      <c r="B32" s="14"/>
      <c r="C32" s="14"/>
      <c r="D32" s="14" t="n">
        <v>1079</v>
      </c>
      <c r="E32" s="14" t="n">
        <v>811</v>
      </c>
      <c r="F32" s="14" t="n">
        <v>538</v>
      </c>
      <c r="G32" s="14" t="n">
        <v>258</v>
      </c>
      <c r="H32" s="14" t="n">
        <v>24</v>
      </c>
      <c r="I32" s="14"/>
      <c r="J32" s="14"/>
      <c r="K32" s="14"/>
      <c r="L32" s="14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8" t="s">
        <v>18</v>
      </c>
      <c r="B33" s="14"/>
      <c r="C33" s="14"/>
      <c r="D33" s="14" t="n">
        <v>300</v>
      </c>
      <c r="E33" s="14" t="n">
        <v>400</v>
      </c>
      <c r="F33" s="14" t="n">
        <v>300</v>
      </c>
      <c r="G33" s="14" t="n">
        <v>200</v>
      </c>
      <c r="H33" s="14" t="n">
        <v>100</v>
      </c>
      <c r="I33" s="14" t="n">
        <v>30</v>
      </c>
      <c r="J33" s="14"/>
      <c r="K33" s="14"/>
      <c r="L33" s="14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8" t="s">
        <v>23</v>
      </c>
      <c r="B34" s="14"/>
      <c r="C34" s="14"/>
      <c r="D34" s="4" t="n">
        <v>0</v>
      </c>
      <c r="E34" s="4" t="n">
        <f aca="false">(D22+E22)/1.5*0.015</f>
        <v>9000</v>
      </c>
      <c r="F34" s="4" t="n">
        <f aca="false">(E22+F22)/2*0.015</f>
        <v>13500</v>
      </c>
      <c r="G34" s="4" t="n">
        <f aca="false">(F22+G22)/2*0.015</f>
        <v>13500</v>
      </c>
      <c r="H34" s="4" t="n">
        <f aca="false">(G22+H22)/2*0.015</f>
        <v>13500</v>
      </c>
      <c r="I34" s="4" t="n">
        <f aca="false">(H22+I22)/2*0.015</f>
        <v>13125</v>
      </c>
      <c r="J34" s="4" t="n">
        <f aca="false">(I22+J22)/2*0.015</f>
        <v>12000</v>
      </c>
      <c r="K34" s="4" t="n">
        <f aca="false">(J22+K22)/2*0.015</f>
        <v>10500</v>
      </c>
      <c r="L34" s="4" t="n">
        <f aca="false">(K22+L22)/2*0.015</f>
        <v>9000</v>
      </c>
      <c r="M34" s="4" t="n">
        <f aca="false">(L22+M22)/2*0.015</f>
        <v>7500</v>
      </c>
      <c r="N34" s="7"/>
      <c r="O34" s="7"/>
      <c r="P34" s="7"/>
      <c r="Q34" s="7"/>
    </row>
    <row r="35" customFormat="false" ht="15.75" hidden="false" customHeight="false" outlineLevel="0" collapsed="false">
      <c r="A35" s="5" t="s">
        <v>6</v>
      </c>
      <c r="B35" s="14" t="n">
        <v>24500</v>
      </c>
      <c r="C35" s="14" t="n">
        <v>20839</v>
      </c>
      <c r="D35" s="14" t="n">
        <f aca="false">SUM(D31:D34)</f>
        <v>21980</v>
      </c>
      <c r="E35" s="14" t="n">
        <f aca="false">SUM(E31:E34)</f>
        <v>28456.363</v>
      </c>
      <c r="F35" s="14" t="n">
        <f aca="false">SUM(F31:F34)</f>
        <v>28520.609</v>
      </c>
      <c r="G35" s="14" t="n">
        <f aca="false">SUM(G31:G34)</f>
        <v>24077.855</v>
      </c>
      <c r="H35" s="14" t="n">
        <f aca="false">SUM(H31:H34)</f>
        <v>20008.471</v>
      </c>
      <c r="I35" s="14" t="n">
        <f aca="false">SUM(I31:I34)</f>
        <v>16589.797</v>
      </c>
      <c r="J35" s="14" t="n">
        <f aca="false">SUM(J31:J34)</f>
        <v>13894.605</v>
      </c>
      <c r="K35" s="14" t="n">
        <f aca="false">SUM(K31:K34)</f>
        <v>11900.085</v>
      </c>
      <c r="L35" s="14" t="n">
        <f aca="false">SUM(L31:L34)</f>
        <v>10000.095</v>
      </c>
      <c r="M35" s="7"/>
      <c r="N35" s="7"/>
      <c r="O35" s="7"/>
      <c r="P35" s="7"/>
      <c r="Q35" s="7"/>
    </row>
    <row r="36" customFormat="false" ht="15.75" hidden="false" customHeight="false" outlineLevel="0" collapsed="false">
      <c r="A36" s="13"/>
      <c r="B36" s="15" t="s">
        <v>24</v>
      </c>
      <c r="C36" s="15" t="s">
        <v>24</v>
      </c>
      <c r="D36" s="15" t="s">
        <v>25</v>
      </c>
      <c r="E36" s="15" t="s">
        <v>26</v>
      </c>
      <c r="F36" s="15" t="s">
        <v>26</v>
      </c>
      <c r="G36" s="15" t="s">
        <v>26</v>
      </c>
      <c r="H36" s="14"/>
      <c r="I36" s="14"/>
      <c r="J36" s="14"/>
      <c r="K36" s="14"/>
      <c r="L36" s="14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7"/>
      <c r="N37" s="7"/>
      <c r="O37" s="7"/>
      <c r="P37" s="7"/>
      <c r="Q37" s="7"/>
    </row>
    <row r="38" customFormat="false" ht="16.5" hidden="false" customHeight="false" outlineLevel="0" collapsed="false">
      <c r="A38" s="16" t="s">
        <v>27</v>
      </c>
      <c r="B38" s="17" t="n">
        <f aca="false">B11+B35</f>
        <v>187557</v>
      </c>
      <c r="C38" s="17" t="n">
        <f aca="false">C11+C35</f>
        <v>223118</v>
      </c>
      <c r="D38" s="17" t="n">
        <f aca="false">D11+D35</f>
        <v>231136</v>
      </c>
      <c r="E38" s="17" t="n">
        <f aca="false">E11+E35</f>
        <v>244937.363</v>
      </c>
      <c r="F38" s="17" t="n">
        <f aca="false">F11+F35</f>
        <v>245261.609</v>
      </c>
      <c r="G38" s="17" t="n">
        <f aca="false">G11+G35</f>
        <v>241083.855</v>
      </c>
      <c r="H38" s="17" t="n">
        <f aca="false">H11+H35</f>
        <v>228489.471</v>
      </c>
      <c r="I38" s="17" t="n">
        <f aca="false">I11+I35</f>
        <v>233712.797</v>
      </c>
      <c r="J38" s="17" t="n">
        <f aca="false">J11+J35</f>
        <v>231488.605</v>
      </c>
      <c r="K38" s="17" t="n">
        <f aca="false">K11+K35</f>
        <v>146786.085</v>
      </c>
      <c r="L38" s="17" t="n">
        <f aca="false">L11+L35</f>
        <v>136666.095</v>
      </c>
      <c r="M38" s="17" t="n">
        <f aca="false">M11+M35</f>
        <v>126666</v>
      </c>
      <c r="N38" s="17" t="n">
        <f aca="false">N11+N35</f>
        <v>126666</v>
      </c>
      <c r="O38" s="2"/>
      <c r="P38" s="2"/>
      <c r="Q38" s="2"/>
    </row>
    <row r="39" customFormat="false" ht="15.75" hidden="false" customHeight="false" outlineLevel="0" collapsed="false">
      <c r="A39" s="18" t="s">
        <v>28</v>
      </c>
      <c r="B39" s="4" t="n">
        <v>3150781</v>
      </c>
      <c r="C39" s="4" t="n">
        <v>3421211</v>
      </c>
      <c r="D39" s="19" t="n">
        <v>3430144</v>
      </c>
      <c r="E39" s="4" t="n">
        <v>3519432</v>
      </c>
      <c r="F39" s="4" t="n">
        <v>3616155</v>
      </c>
      <c r="G39" s="4" t="n">
        <v>3677155</v>
      </c>
      <c r="H39" s="4" t="n">
        <v>3717155</v>
      </c>
      <c r="I39" s="4" t="n">
        <f aca="false">H39*1.02</f>
        <v>3791498.1</v>
      </c>
      <c r="J39" s="4" t="n">
        <f aca="false">I39*1.02</f>
        <v>3867328.062</v>
      </c>
      <c r="K39" s="20"/>
      <c r="L39" s="20"/>
      <c r="M39" s="20"/>
      <c r="N39" s="20"/>
      <c r="O39" s="20"/>
      <c r="P39" s="20"/>
      <c r="Q39" s="20"/>
    </row>
    <row r="40" customFormat="false" ht="15.75" hidden="false" customHeight="false" outlineLevel="0" collapsed="false">
      <c r="A40" s="18" t="s">
        <v>29</v>
      </c>
      <c r="B40" s="4" t="n">
        <v>289733</v>
      </c>
      <c r="C40" s="4" t="n">
        <v>289451</v>
      </c>
      <c r="D40" s="4" t="n">
        <v>60128</v>
      </c>
      <c r="E40" s="4" t="n">
        <v>8623</v>
      </c>
      <c r="F40" s="4" t="n">
        <v>7516</v>
      </c>
      <c r="G40" s="4" t="n">
        <v>4587</v>
      </c>
      <c r="H40" s="4" t="n">
        <v>3253</v>
      </c>
      <c r="I40" s="4" t="n">
        <v>0</v>
      </c>
      <c r="J40" s="4" t="n">
        <v>0</v>
      </c>
      <c r="K40" s="20"/>
      <c r="L40" s="20"/>
      <c r="M40" s="20"/>
      <c r="N40" s="20"/>
      <c r="O40" s="20"/>
      <c r="P40" s="20"/>
      <c r="Q40" s="20"/>
    </row>
    <row r="41" customFormat="false" ht="15.75" hidden="false" customHeight="false" outlineLevel="0" collapsed="false">
      <c r="A41" s="18" t="s">
        <v>30</v>
      </c>
      <c r="B41" s="20" t="n">
        <f aca="false">B38/B39*100</f>
        <v>5.95271458092454</v>
      </c>
      <c r="C41" s="20" t="n">
        <f aca="false">C38/C39*100</f>
        <v>6.52160886890636</v>
      </c>
      <c r="D41" s="20" t="n">
        <f aca="false">D38/D39*100</f>
        <v>6.73837599820882</v>
      </c>
      <c r="E41" s="20" t="n">
        <f aca="false">E38/E39*100</f>
        <v>6.95957083415733</v>
      </c>
      <c r="F41" s="20" t="n">
        <f aca="false">F38/F39*100</f>
        <v>6.78238651274627</v>
      </c>
      <c r="G41" s="20" t="n">
        <f aca="false">G38/G39*100</f>
        <v>6.55626034257463</v>
      </c>
      <c r="H41" s="20" t="n">
        <f aca="false">H38/H39*100</f>
        <v>6.14689113044788</v>
      </c>
      <c r="I41" s="20" t="n">
        <f aca="false">I38/I39*100</f>
        <v>6.16412802633344</v>
      </c>
      <c r="J41" s="20" t="n">
        <f aca="false">J38/J39*100</f>
        <v>5.98575040153912</v>
      </c>
      <c r="K41" s="20"/>
      <c r="L41" s="20"/>
      <c r="M41" s="20"/>
      <c r="N41" s="20"/>
      <c r="O41" s="20"/>
      <c r="P41" s="20"/>
      <c r="Q41" s="20"/>
    </row>
    <row r="42" customFormat="false" ht="15.75" hidden="false" customHeight="false" outlineLevel="0" collapsed="false">
      <c r="A42" s="18" t="s">
        <v>31</v>
      </c>
      <c r="B42" s="21" t="n">
        <f aca="false">(B23-B40)/B39</f>
        <v>0.410488701055389</v>
      </c>
      <c r="C42" s="21" t="n">
        <f aca="false">(C23-C40)/C39</f>
        <v>0.340129270015793</v>
      </c>
      <c r="D42" s="21" t="n">
        <f aca="false">(D23-D40)/D39</f>
        <v>0.357085883274871</v>
      </c>
      <c r="E42" s="21" t="n">
        <f aca="false">(E23-E40)/E39</f>
        <v>0.556873950114678</v>
      </c>
      <c r="F42" s="21" t="n">
        <f aca="false">(F23-F40)/F39</f>
        <v>0.482348240050551</v>
      </c>
      <c r="G42" s="21" t="n">
        <f aca="false">(G23-G40)/G39</f>
        <v>0.416128501518157</v>
      </c>
      <c r="H42" s="21" t="n">
        <f aca="false">(H23-H40)/H39</f>
        <v>0.355923280035403</v>
      </c>
      <c r="I42" s="21" t="n">
        <f aca="false">(I23-I40)/I39</f>
        <v>0.292536609737454</v>
      </c>
      <c r="J42" s="21" t="n">
        <f aca="false">(J23-J40)/J39</f>
        <v>0.230535911540674</v>
      </c>
      <c r="K42" s="20"/>
      <c r="L42" s="20"/>
      <c r="M42" s="20"/>
      <c r="N42" s="20"/>
      <c r="O42" s="20"/>
      <c r="P42" s="20"/>
      <c r="Q42" s="20"/>
    </row>
    <row r="43" customFormat="false" ht="15.75" hidden="false" customHeight="false" outlineLevel="0" collapsed="false">
      <c r="A43" s="22" t="s">
        <v>32</v>
      </c>
      <c r="B43" s="4" t="n">
        <f aca="false">B39*0.6</f>
        <v>1890468.6</v>
      </c>
      <c r="C43" s="4" t="n">
        <f aca="false">C39*0.6</f>
        <v>2052726.6</v>
      </c>
      <c r="D43" s="4" t="n">
        <f aca="false">D39*0.6</f>
        <v>2058086.4</v>
      </c>
      <c r="E43" s="4" t="n">
        <f aca="false">E39*0.6</f>
        <v>2111659.2</v>
      </c>
      <c r="F43" s="4" t="n">
        <f aca="false">F39*0.6</f>
        <v>2169693</v>
      </c>
      <c r="G43" s="4" t="n">
        <f aca="false">G39*0.6</f>
        <v>2206293</v>
      </c>
      <c r="H43" s="4" t="n">
        <f aca="false">H39*0.6</f>
        <v>2230293</v>
      </c>
      <c r="I43" s="4" t="n">
        <f aca="false">I39*0.6</f>
        <v>2274898.86</v>
      </c>
      <c r="J43" s="4" t="n">
        <f aca="false">J39*0.6</f>
        <v>2320396.8372</v>
      </c>
      <c r="K43" s="4" t="n">
        <f aca="false">K39*0.6</f>
        <v>0</v>
      </c>
      <c r="L43" s="4" t="n">
        <f aca="false">L39*0.6</f>
        <v>0</v>
      </c>
      <c r="M43" s="4" t="n">
        <f aca="false">M39*0.6</f>
        <v>0</v>
      </c>
      <c r="N43" s="4" t="n">
        <f aca="false">N39*0.6</f>
        <v>0</v>
      </c>
      <c r="O43" s="2"/>
      <c r="P43" s="2"/>
      <c r="Q43" s="2"/>
    </row>
    <row r="44" customFormat="false" ht="15.75" hidden="false" customHeight="false" outlineLevel="0" collapsed="false">
      <c r="A44" s="22" t="s">
        <v>33</v>
      </c>
      <c r="B44" s="6" t="n">
        <f aca="false">B43-B23+B40</f>
        <v>597108.6</v>
      </c>
      <c r="C44" s="6" t="n">
        <f aca="false">C43-C23+C40</f>
        <v>889072.6</v>
      </c>
      <c r="D44" s="6" t="n">
        <f aca="false">D43-D23+D40</f>
        <v>833230.4</v>
      </c>
      <c r="E44" s="6" t="n">
        <f aca="false">E43-E23+E40</f>
        <v>151779.2</v>
      </c>
      <c r="F44" s="6" t="n">
        <f aca="false">F43-F23+F40</f>
        <v>425447</v>
      </c>
      <c r="G44" s="6" t="n">
        <f aca="false">G43-G23+G40</f>
        <v>676124</v>
      </c>
      <c r="H44" s="6" t="n">
        <f aca="false">H43-H23+H40</f>
        <v>907271</v>
      </c>
      <c r="I44" s="6" t="n">
        <f aca="false">I43-I23+I40</f>
        <v>1165746.86</v>
      </c>
      <c r="J44" s="6" t="n">
        <f aca="false">J43-J23+J40</f>
        <v>1428838.8372</v>
      </c>
      <c r="K44" s="7"/>
      <c r="L44" s="7"/>
      <c r="M44" s="7"/>
      <c r="N44" s="7"/>
      <c r="O44" s="7"/>
      <c r="P44" s="7"/>
      <c r="Q44" s="7"/>
    </row>
    <row r="45" customFormat="false" ht="15" hidden="false" customHeight="false" outlineLevel="0" collapsed="false">
      <c r="A45" s="23"/>
    </row>
    <row r="46" customFormat="false" ht="15" hidden="false" customHeight="false" outlineLevel="0" collapsed="false">
      <c r="A46" s="2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k &amp;P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36:50Z</dcterms:created>
  <dc:creator>Arvo</dc:creator>
  <dc:description/>
  <dc:language>en-US</dc:language>
  <cp:lastModifiedBy>Tõnis Laurik</cp:lastModifiedBy>
  <cp:lastPrinted>2016-05-20T06:08:49Z</cp:lastPrinted>
  <dcterms:modified xsi:type="dcterms:W3CDTF">2016-06-02T04:42:41Z</dcterms:modified>
  <cp:revision>0</cp:revision>
  <dc:subject/>
  <dc:title/>
</cp:coreProperties>
</file>