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arksi vald</t>
  </si>
  <si>
    <t xml:space="preserve">Eelarvestrateegia 2017-2020</t>
  </si>
  <si>
    <t xml:space="preserve">Tulu teenuste müügist</t>
  </si>
  <si>
    <t xml:space="preserve">tegelik</t>
  </si>
  <si>
    <t xml:space="preserve">eelarve</t>
  </si>
  <si>
    <t xml:space="preserve">Kaupade ja teenuste müük kokku</t>
  </si>
  <si>
    <t xml:space="preserve">Riigilõivud</t>
  </si>
  <si>
    <t xml:space="preserve">Kaupade ja teenuste müük</t>
  </si>
  <si>
    <t xml:space="preserve">Laekumised haridusasutuste majandustegevusest</t>
  </si>
  <si>
    <r>
      <rPr>
        <sz val="12"/>
        <rFont val="Times New Roman"/>
        <family val="1"/>
        <charset val="186"/>
      </rPr>
      <t xml:space="preserve">Lasteaed, kohatasu,</t>
    </r>
    <r>
      <rPr>
        <i val="true"/>
        <sz val="12"/>
        <rFont val="Times New Roman"/>
        <family val="1"/>
        <charset val="186"/>
      </rPr>
      <t xml:space="preserve">  al.sept.2015 19,50 €/kuu</t>
    </r>
  </si>
  <si>
    <t xml:space="preserve">Lasteaed, toitlustamine</t>
  </si>
  <si>
    <r>
      <rPr>
        <sz val="12"/>
        <rFont val="Times New Roman"/>
        <family val="1"/>
        <charset val="186"/>
      </rPr>
      <t xml:space="preserve">Teiste OV osalus lasteaia kuludes </t>
    </r>
    <r>
      <rPr>
        <i val="true"/>
        <sz val="12"/>
        <rFont val="Times New Roman"/>
        <family val="1"/>
        <charset val="186"/>
      </rPr>
      <t xml:space="preserve">(2016=251 €/kuu)</t>
    </r>
  </si>
  <si>
    <t xml:space="preserve">AKG tulud</t>
  </si>
  <si>
    <r>
      <rPr>
        <sz val="12"/>
        <rFont val="Times New Roman"/>
        <family val="1"/>
        <charset val="186"/>
      </rPr>
      <t xml:space="preserve">Teiste OV osalus AKG kuludes </t>
    </r>
    <r>
      <rPr>
        <i val="true"/>
        <sz val="12"/>
        <rFont val="Times New Roman"/>
        <family val="1"/>
        <charset val="186"/>
      </rPr>
      <t xml:space="preserve">(2016=87 €/kuu)</t>
    </r>
  </si>
  <si>
    <t xml:space="preserve">Laekumised kultuuri-ja kunstiasutuste majandustegevusest</t>
  </si>
  <si>
    <r>
      <rPr>
        <sz val="12"/>
        <rFont val="Times New Roman"/>
        <family val="1"/>
        <charset val="186"/>
      </rPr>
      <t xml:space="preserve">Muusikakool </t>
    </r>
    <r>
      <rPr>
        <i val="true"/>
        <sz val="12"/>
        <rFont val="Times New Roman"/>
        <family val="1"/>
        <charset val="186"/>
      </rPr>
      <t xml:space="preserve">(19,17; 16,30 ja 4,15 €/kuu)</t>
    </r>
  </si>
  <si>
    <t xml:space="preserve">Raamatukogu</t>
  </si>
  <si>
    <t xml:space="preserve">Karksi Sõna</t>
  </si>
  <si>
    <t xml:space="preserve">Kultuurikeskus</t>
  </si>
  <si>
    <t xml:space="preserve">Külamajad</t>
  </si>
  <si>
    <t xml:space="preserve">Noortekeskus</t>
  </si>
  <si>
    <t xml:space="preserve">Laekumised spordi-ja puhkeasutuste majandustegevusest</t>
  </si>
  <si>
    <t xml:space="preserve">(spordikooli tulud) 12,78 € veerand</t>
  </si>
  <si>
    <t xml:space="preserve">Laekumised sotsiaalasutuste majandustegevusest</t>
  </si>
  <si>
    <t xml:space="preserve">(Polli Hooldekodu tulud, 90% pens+osalustasud)</t>
  </si>
  <si>
    <t xml:space="preserve">Laekumised elamu- ja kommunaalasutuste majandustegevusest</t>
  </si>
  <si>
    <t xml:space="preserve">Laekumised üldvalitsemisasutuste majandustegevusest</t>
  </si>
  <si>
    <r>
      <rPr>
        <sz val="12"/>
        <rFont val="Times New Roman"/>
        <family val="1"/>
        <charset val="186"/>
      </rPr>
      <t xml:space="preserve">Üüri- ja renditulud </t>
    </r>
    <r>
      <rPr>
        <i val="true"/>
        <sz val="12"/>
        <rFont val="Times New Roman"/>
        <family val="1"/>
        <charset val="186"/>
      </rPr>
      <t xml:space="preserve">(Rah.2a, Kalda 6, kort.)</t>
    </r>
  </si>
  <si>
    <t xml:space="preserve">Laekumised õiguste müügist</t>
  </si>
  <si>
    <t xml:space="preserve">(Pärnu mnt.2 tankla, Kalda 4b hoon.</t>
  </si>
  <si>
    <t xml:space="preserve">Muu kaupade ja teenuste müü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_Sheet1" xfId="21"/>
    <cellStyle name="Prots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99"/>
    <col collapsed="false" customWidth="true" hidden="false" outlineLevel="0" max="3" min="3" style="0" width="11.13"/>
    <col collapsed="false" customWidth="true" hidden="false" outlineLevel="0" max="9" min="4" style="0" width="9.28"/>
    <col collapsed="false" customWidth="true" hidden="false" outlineLevel="0" max="10" min="10" style="1" width="11.56"/>
  </cols>
  <sheetData>
    <row r="1" customFormat="false" ht="15" hidden="false" customHeight="false" outlineLevel="0" collapsed="false">
      <c r="B1" s="0" t="s">
        <v>0</v>
      </c>
      <c r="J1" s="0"/>
    </row>
    <row r="2" customFormat="false" ht="15" hidden="false" customHeight="false" outlineLevel="0" collapsed="false">
      <c r="B2" s="2" t="s">
        <v>1</v>
      </c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  <c r="J3" s="6"/>
    </row>
    <row r="4" customFormat="false" ht="15.75" hidden="false" customHeight="false" outlineLevel="0" collapsed="false">
      <c r="A4" s="4"/>
      <c r="B4" s="4"/>
      <c r="C4" s="4"/>
      <c r="D4" s="4" t="n">
        <v>2015</v>
      </c>
      <c r="E4" s="4" t="n">
        <v>2016</v>
      </c>
      <c r="F4" s="4" t="n">
        <v>2017</v>
      </c>
      <c r="G4" s="4" t="n">
        <v>2018</v>
      </c>
      <c r="H4" s="4" t="n">
        <v>2019</v>
      </c>
      <c r="I4" s="4" t="n">
        <v>2020</v>
      </c>
      <c r="J4" s="6"/>
    </row>
    <row r="5" customFormat="false" ht="15.75" hidden="false" customHeight="false" outlineLevel="0" collapsed="false">
      <c r="A5" s="4"/>
      <c r="B5" s="4"/>
      <c r="C5" s="4"/>
      <c r="D5" s="4" t="s">
        <v>3</v>
      </c>
      <c r="E5" s="4" t="s">
        <v>4</v>
      </c>
      <c r="F5" s="4"/>
      <c r="G5" s="4"/>
      <c r="H5" s="4"/>
      <c r="I5" s="4"/>
      <c r="J5" s="6"/>
    </row>
    <row r="6" s="2" customFormat="true" ht="15.75" hidden="false" customHeight="false" outlineLevel="0" collapsed="false">
      <c r="A6" s="7" t="n">
        <v>32</v>
      </c>
      <c r="B6" s="8" t="s">
        <v>5</v>
      </c>
      <c r="C6" s="9"/>
      <c r="D6" s="5" t="n">
        <f aca="false">D7+D8</f>
        <v>345224</v>
      </c>
      <c r="E6" s="5" t="n">
        <f aca="false">E7+E8</f>
        <v>317777</v>
      </c>
      <c r="F6" s="5" t="n">
        <f aca="false">F7+F8</f>
        <v>326500</v>
      </c>
      <c r="G6" s="5" t="n">
        <f aca="false">G7+G8</f>
        <v>332500</v>
      </c>
      <c r="H6" s="5" t="n">
        <f aca="false">H7+H8</f>
        <v>337500</v>
      </c>
      <c r="I6" s="5" t="n">
        <f aca="false">I7+I8</f>
        <v>343500</v>
      </c>
      <c r="J6" s="10"/>
    </row>
    <row r="7" customFormat="false" ht="15.75" hidden="false" customHeight="false" outlineLevel="0" collapsed="false">
      <c r="A7" s="11" t="n">
        <v>320</v>
      </c>
      <c r="B7" s="12" t="s">
        <v>6</v>
      </c>
      <c r="C7" s="13"/>
      <c r="D7" s="4" t="n">
        <v>4958</v>
      </c>
      <c r="E7" s="4" t="n">
        <v>5000</v>
      </c>
      <c r="F7" s="4" t="n">
        <v>5000</v>
      </c>
      <c r="G7" s="4" t="n">
        <v>5000</v>
      </c>
      <c r="H7" s="4" t="n">
        <v>5000</v>
      </c>
      <c r="I7" s="4" t="n">
        <v>5000</v>
      </c>
      <c r="J7" s="6"/>
    </row>
    <row r="8" customFormat="false" ht="15.75" hidden="false" customHeight="false" outlineLevel="0" collapsed="false">
      <c r="A8" s="11" t="n">
        <v>322</v>
      </c>
      <c r="B8" s="12" t="s">
        <v>7</v>
      </c>
      <c r="C8" s="13"/>
      <c r="D8" s="4" t="n">
        <f aca="false">D9+D15+D22+D24+D26+D27+D28+D29+D31</f>
        <v>340266</v>
      </c>
      <c r="E8" s="4" t="n">
        <f aca="false">E9+E15+E22+E24+E26+E27+E28+E29+E31</f>
        <v>312777</v>
      </c>
      <c r="F8" s="4" t="n">
        <f aca="false">F9+F15+F22+F24+F26+F27+F28+F29+F31</f>
        <v>321500</v>
      </c>
      <c r="G8" s="4" t="n">
        <f aca="false">G9+G15+G22+G24+G26+G27+G28+G29+G31</f>
        <v>327500</v>
      </c>
      <c r="H8" s="4" t="n">
        <f aca="false">H9+H15+H22+H24+H26+H27+H28+H29+H31</f>
        <v>332500</v>
      </c>
      <c r="I8" s="4" t="n">
        <f aca="false">I9+I15+I22+I24+I26+I27+I28+I29+I31</f>
        <v>338500</v>
      </c>
      <c r="J8" s="6"/>
    </row>
    <row r="9" customFormat="false" ht="15.75" hidden="false" customHeight="false" outlineLevel="0" collapsed="false">
      <c r="A9" s="11" t="n">
        <v>3220</v>
      </c>
      <c r="B9" s="12" t="s">
        <v>8</v>
      </c>
      <c r="C9" s="13"/>
      <c r="D9" s="4" t="n">
        <f aca="false">D10+D11+D12+D13+D14</f>
        <v>148550</v>
      </c>
      <c r="E9" s="4" t="n">
        <f aca="false">E10+E11+E12+E13+E14</f>
        <v>132810</v>
      </c>
      <c r="F9" s="4" t="n">
        <f aca="false">F10+F11+F12+F13+F14</f>
        <v>136450</v>
      </c>
      <c r="G9" s="4" t="n">
        <f aca="false">G10+G11+G12+G13+G14</f>
        <v>138450</v>
      </c>
      <c r="H9" s="4" t="n">
        <f aca="false">H10+H11+H12+H13+H14</f>
        <v>139450</v>
      </c>
      <c r="I9" s="4" t="n">
        <f aca="false">I10+I11+I12+I13+I14</f>
        <v>140450</v>
      </c>
      <c r="J9" s="6"/>
    </row>
    <row r="10" customFormat="false" ht="22.5" hidden="false" customHeight="true" outlineLevel="0" collapsed="false">
      <c r="A10" s="11"/>
      <c r="B10" s="12" t="s">
        <v>9</v>
      </c>
      <c r="C10" s="13"/>
      <c r="D10" s="4" t="n">
        <v>14400</v>
      </c>
      <c r="E10" s="14" t="n">
        <v>21450</v>
      </c>
      <c r="F10" s="14" t="n">
        <v>21450</v>
      </c>
      <c r="G10" s="14" t="n">
        <v>21450</v>
      </c>
      <c r="H10" s="14" t="n">
        <v>21450</v>
      </c>
      <c r="I10" s="14" t="n">
        <v>21450</v>
      </c>
      <c r="J10" s="6"/>
    </row>
    <row r="11" customFormat="false" ht="15.75" hidden="false" customHeight="false" outlineLevel="0" collapsed="false">
      <c r="B11" s="11" t="s">
        <v>10</v>
      </c>
      <c r="C11" s="13"/>
      <c r="D11" s="4" t="n">
        <v>23981</v>
      </c>
      <c r="E11" s="4" t="n">
        <v>24000</v>
      </c>
      <c r="F11" s="4" t="n">
        <v>24000</v>
      </c>
      <c r="G11" s="4" t="n">
        <v>24000</v>
      </c>
      <c r="H11" s="4" t="n">
        <v>24000</v>
      </c>
      <c r="I11" s="4" t="n">
        <v>24000</v>
      </c>
      <c r="J11" s="6"/>
    </row>
    <row r="12" customFormat="false" ht="15.75" hidden="false" customHeight="false" outlineLevel="0" collapsed="false">
      <c r="B12" s="11" t="s">
        <v>11</v>
      </c>
      <c r="C12" s="13"/>
      <c r="D12" s="4" t="n">
        <v>32072</v>
      </c>
      <c r="E12" s="14" t="n">
        <v>28560</v>
      </c>
      <c r="F12" s="14" t="n">
        <v>26000</v>
      </c>
      <c r="G12" s="14" t="n">
        <v>26000</v>
      </c>
      <c r="H12" s="14" t="n">
        <v>26000</v>
      </c>
      <c r="I12" s="14" t="n">
        <v>26000</v>
      </c>
      <c r="J12" s="6"/>
    </row>
    <row r="13" customFormat="false" ht="15.75" hidden="false" customHeight="false" outlineLevel="0" collapsed="false">
      <c r="B13" s="11" t="s">
        <v>12</v>
      </c>
      <c r="C13" s="13"/>
      <c r="D13" s="4" t="n">
        <v>50069</v>
      </c>
      <c r="E13" s="4" t="n">
        <v>31500</v>
      </c>
      <c r="F13" s="4" t="n">
        <v>35000</v>
      </c>
      <c r="G13" s="4" t="n">
        <v>37000</v>
      </c>
      <c r="H13" s="4" t="n">
        <v>38000</v>
      </c>
      <c r="I13" s="4" t="n">
        <v>39000</v>
      </c>
      <c r="J13" s="6"/>
    </row>
    <row r="14" customFormat="false" ht="15.75" hidden="false" customHeight="false" outlineLevel="0" collapsed="false">
      <c r="B14" s="11" t="s">
        <v>13</v>
      </c>
      <c r="C14" s="13"/>
      <c r="D14" s="4" t="n">
        <v>28028</v>
      </c>
      <c r="E14" s="4" t="n">
        <v>27300</v>
      </c>
      <c r="F14" s="4" t="n">
        <v>30000</v>
      </c>
      <c r="G14" s="4" t="n">
        <v>30000</v>
      </c>
      <c r="H14" s="4" t="n">
        <v>30000</v>
      </c>
      <c r="I14" s="4" t="n">
        <v>30000</v>
      </c>
      <c r="J14" s="6"/>
    </row>
    <row r="15" customFormat="false" ht="15.75" hidden="false" customHeight="false" outlineLevel="0" collapsed="false">
      <c r="A15" s="11" t="n">
        <v>3221</v>
      </c>
      <c r="B15" s="12" t="s">
        <v>14</v>
      </c>
      <c r="C15" s="13"/>
      <c r="D15" s="4" t="n">
        <f aca="false">D16+D17+D18+D19+D20+D21</f>
        <v>33926</v>
      </c>
      <c r="E15" s="4" t="n">
        <f aca="false">E16+E17+E18+E19+E20+E21</f>
        <v>24917</v>
      </c>
      <c r="F15" s="4" t="n">
        <f aca="false">F16+F17+F18+F19+F20+F21</f>
        <v>25400</v>
      </c>
      <c r="G15" s="4" t="n">
        <f aca="false">G16+G17+G18+G19+G20+G21</f>
        <v>25400</v>
      </c>
      <c r="H15" s="4" t="n">
        <f aca="false">H16+H17+H18+H19+H20+H21</f>
        <v>25400</v>
      </c>
      <c r="I15" s="4" t="n">
        <f aca="false">I16+I17+I18+I19+I20+I21</f>
        <v>26400</v>
      </c>
      <c r="J15" s="6"/>
    </row>
    <row r="16" customFormat="false" ht="15.75" hidden="false" customHeight="false" outlineLevel="0" collapsed="false">
      <c r="A16" s="11"/>
      <c r="B16" s="12" t="s">
        <v>15</v>
      </c>
      <c r="C16" s="13"/>
      <c r="D16" s="4" t="n">
        <v>8580</v>
      </c>
      <c r="E16" s="4" t="n">
        <v>9160</v>
      </c>
      <c r="F16" s="4" t="n">
        <v>8400</v>
      </c>
      <c r="G16" s="4" t="n">
        <v>8400</v>
      </c>
      <c r="H16" s="4" t="n">
        <v>8400</v>
      </c>
      <c r="I16" s="4" t="n">
        <v>8400</v>
      </c>
      <c r="J16" s="6"/>
    </row>
    <row r="17" customFormat="false" ht="15.75" hidden="false" customHeight="false" outlineLevel="0" collapsed="false">
      <c r="A17" s="11"/>
      <c r="B17" s="12" t="s">
        <v>16</v>
      </c>
      <c r="C17" s="13"/>
      <c r="D17" s="4" t="n">
        <v>240</v>
      </c>
      <c r="E17" s="4" t="n">
        <v>200</v>
      </c>
      <c r="F17" s="4" t="n">
        <v>200</v>
      </c>
      <c r="G17" s="4" t="n">
        <v>200</v>
      </c>
      <c r="H17" s="4" t="n">
        <v>200</v>
      </c>
      <c r="I17" s="4" t="n">
        <v>200</v>
      </c>
      <c r="J17" s="6"/>
    </row>
    <row r="18" customFormat="false" ht="15.75" hidden="false" customHeight="false" outlineLevel="0" collapsed="false">
      <c r="A18" s="11"/>
      <c r="B18" s="12" t="s">
        <v>17</v>
      </c>
      <c r="C18" s="13"/>
      <c r="D18" s="4" t="n">
        <v>903</v>
      </c>
      <c r="E18" s="4" t="n">
        <v>0</v>
      </c>
      <c r="F18" s="4" t="n">
        <v>800</v>
      </c>
      <c r="G18" s="4" t="n">
        <v>800</v>
      </c>
      <c r="H18" s="4" t="n">
        <v>800</v>
      </c>
      <c r="I18" s="4" t="n">
        <v>800</v>
      </c>
      <c r="J18" s="6"/>
    </row>
    <row r="19" customFormat="false" ht="15.75" hidden="false" customHeight="false" outlineLevel="0" collapsed="false">
      <c r="A19" s="11"/>
      <c r="B19" s="12" t="s">
        <v>18</v>
      </c>
      <c r="C19" s="13"/>
      <c r="D19" s="4" t="n">
        <v>21931</v>
      </c>
      <c r="E19" s="4" t="n">
        <v>13000</v>
      </c>
      <c r="F19" s="4" t="n">
        <v>13000</v>
      </c>
      <c r="G19" s="4" t="n">
        <v>13000</v>
      </c>
      <c r="H19" s="4" t="n">
        <v>13000</v>
      </c>
      <c r="I19" s="4" t="n">
        <v>14000</v>
      </c>
      <c r="J19" s="6"/>
    </row>
    <row r="20" customFormat="false" ht="15.75" hidden="false" customHeight="false" outlineLevel="0" collapsed="false">
      <c r="A20" s="11"/>
      <c r="B20" s="12" t="s">
        <v>19</v>
      </c>
      <c r="C20" s="13"/>
      <c r="D20" s="4" t="n">
        <v>1056</v>
      </c>
      <c r="E20" s="4" t="n">
        <v>800</v>
      </c>
      <c r="F20" s="4" t="n">
        <v>1000</v>
      </c>
      <c r="G20" s="4" t="n">
        <v>1000</v>
      </c>
      <c r="H20" s="4" t="n">
        <v>1000</v>
      </c>
      <c r="I20" s="4" t="n">
        <v>1000</v>
      </c>
      <c r="J20" s="6"/>
    </row>
    <row r="21" customFormat="false" ht="15.75" hidden="false" customHeight="false" outlineLevel="0" collapsed="false">
      <c r="A21" s="11"/>
      <c r="B21" s="12" t="s">
        <v>20</v>
      </c>
      <c r="C21" s="13"/>
      <c r="D21" s="4" t="n">
        <v>1216</v>
      </c>
      <c r="E21" s="4" t="n">
        <v>1757</v>
      </c>
      <c r="F21" s="4" t="n">
        <v>2000</v>
      </c>
      <c r="G21" s="4" t="n">
        <v>2000</v>
      </c>
      <c r="H21" s="4" t="n">
        <v>2000</v>
      </c>
      <c r="I21" s="4" t="n">
        <v>2000</v>
      </c>
      <c r="J21" s="6"/>
    </row>
    <row r="22" customFormat="false" ht="15.75" hidden="false" customHeight="false" outlineLevel="0" collapsed="false">
      <c r="A22" s="11" t="n">
        <v>3222</v>
      </c>
      <c r="B22" s="12" t="s">
        <v>21</v>
      </c>
      <c r="C22" s="13"/>
      <c r="D22" s="4" t="n">
        <v>3095</v>
      </c>
      <c r="E22" s="4" t="n">
        <v>2200</v>
      </c>
      <c r="F22" s="4" t="n">
        <v>2000</v>
      </c>
      <c r="G22" s="4" t="n">
        <v>2000</v>
      </c>
      <c r="H22" s="4" t="n">
        <v>2000</v>
      </c>
      <c r="I22" s="4" t="n">
        <v>2000</v>
      </c>
      <c r="J22" s="6"/>
    </row>
    <row r="23" customFormat="false" ht="15.75" hidden="false" customHeight="false" outlineLevel="0" collapsed="false">
      <c r="A23" s="11"/>
      <c r="B23" s="12" t="s">
        <v>22</v>
      </c>
      <c r="C23" s="13"/>
      <c r="D23" s="4"/>
      <c r="E23" s="4"/>
      <c r="F23" s="4"/>
      <c r="G23" s="4"/>
      <c r="H23" s="4"/>
      <c r="I23" s="4"/>
      <c r="J23" s="6"/>
    </row>
    <row r="24" customFormat="false" ht="15.75" hidden="false" customHeight="false" outlineLevel="0" collapsed="false">
      <c r="A24" s="11" t="n">
        <v>3224</v>
      </c>
      <c r="B24" s="12" t="s">
        <v>23</v>
      </c>
      <c r="C24" s="13"/>
      <c r="D24" s="4" t="n">
        <v>121725</v>
      </c>
      <c r="E24" s="4" t="n">
        <v>122000</v>
      </c>
      <c r="F24" s="4" t="n">
        <v>126000</v>
      </c>
      <c r="G24" s="4" t="n">
        <v>130000</v>
      </c>
      <c r="H24" s="4" t="n">
        <v>134000</v>
      </c>
      <c r="I24" s="4" t="n">
        <v>138000</v>
      </c>
      <c r="J24" s="6"/>
    </row>
    <row r="25" customFormat="false" ht="15.75" hidden="false" customHeight="false" outlineLevel="0" collapsed="false">
      <c r="A25" s="11"/>
      <c r="B25" s="12" t="s">
        <v>24</v>
      </c>
      <c r="C25" s="13"/>
      <c r="D25" s="4"/>
      <c r="E25" s="4"/>
      <c r="F25" s="4"/>
      <c r="G25" s="4"/>
      <c r="H25" s="4"/>
      <c r="I25" s="4"/>
      <c r="J25" s="6"/>
    </row>
    <row r="26" customFormat="false" ht="15.75" hidden="false" customHeight="false" outlineLevel="0" collapsed="false">
      <c r="A26" s="11" t="n">
        <v>3225</v>
      </c>
      <c r="B26" s="12" t="s">
        <v>25</v>
      </c>
      <c r="C26" s="13"/>
      <c r="D26" s="4" t="n">
        <v>4310</v>
      </c>
      <c r="E26" s="4" t="n">
        <v>2000</v>
      </c>
      <c r="F26" s="4" t="n">
        <v>2300</v>
      </c>
      <c r="G26" s="4" t="n">
        <v>2300</v>
      </c>
      <c r="H26" s="4" t="n">
        <v>2300</v>
      </c>
      <c r="I26" s="4" t="n">
        <v>2300</v>
      </c>
      <c r="J26" s="6"/>
    </row>
    <row r="27" customFormat="false" ht="15.75" hidden="false" customHeight="false" outlineLevel="0" collapsed="false">
      <c r="A27" s="11" t="n">
        <v>3229</v>
      </c>
      <c r="B27" s="12" t="s">
        <v>26</v>
      </c>
      <c r="C27" s="13"/>
      <c r="D27" s="4" t="n">
        <v>159</v>
      </c>
      <c r="E27" s="4" t="n">
        <v>0</v>
      </c>
      <c r="F27" s="4" t="n">
        <v>100</v>
      </c>
      <c r="G27" s="4" t="n">
        <v>100</v>
      </c>
      <c r="H27" s="4" t="n">
        <v>100</v>
      </c>
      <c r="I27" s="4" t="n">
        <v>100</v>
      </c>
      <c r="J27" s="6"/>
    </row>
    <row r="28" customFormat="false" ht="15.75" hidden="false" customHeight="false" outlineLevel="0" collapsed="false">
      <c r="A28" s="11" t="n">
        <v>3233</v>
      </c>
      <c r="B28" s="12" t="s">
        <v>27</v>
      </c>
      <c r="C28" s="13"/>
      <c r="D28" s="4" t="n">
        <v>26094</v>
      </c>
      <c r="E28" s="4" t="n">
        <v>27000</v>
      </c>
      <c r="F28" s="4" t="n">
        <v>27000</v>
      </c>
      <c r="G28" s="4" t="n">
        <v>27000</v>
      </c>
      <c r="H28" s="4" t="n">
        <v>27000</v>
      </c>
      <c r="I28" s="4" t="n">
        <v>27000</v>
      </c>
      <c r="J28" s="6"/>
    </row>
    <row r="29" customFormat="false" ht="15.75" hidden="false" customHeight="false" outlineLevel="0" collapsed="false">
      <c r="A29" s="11" t="n">
        <v>3237</v>
      </c>
      <c r="B29" s="12" t="s">
        <v>28</v>
      </c>
      <c r="C29" s="13"/>
      <c r="D29" s="4" t="n">
        <v>1853</v>
      </c>
      <c r="E29" s="4" t="n">
        <v>1850</v>
      </c>
      <c r="F29" s="4" t="n">
        <v>1850</v>
      </c>
      <c r="G29" s="4" t="n">
        <v>1850</v>
      </c>
      <c r="H29" s="4" t="n">
        <v>1850</v>
      </c>
      <c r="I29" s="4" t="n">
        <v>1850</v>
      </c>
      <c r="J29" s="6"/>
    </row>
    <row r="30" customFormat="false" ht="15.75" hidden="false" customHeight="false" outlineLevel="0" collapsed="false">
      <c r="A30" s="11"/>
      <c r="B30" s="15" t="s">
        <v>29</v>
      </c>
      <c r="C30" s="13"/>
      <c r="D30" s="4"/>
      <c r="E30" s="4"/>
      <c r="F30" s="4"/>
      <c r="G30" s="4"/>
      <c r="H30" s="4"/>
      <c r="I30" s="4"/>
      <c r="J30" s="6"/>
    </row>
    <row r="31" customFormat="false" ht="15.75" hidden="false" customHeight="false" outlineLevel="0" collapsed="false">
      <c r="A31" s="11" t="n">
        <v>3238</v>
      </c>
      <c r="B31" s="12" t="s">
        <v>30</v>
      </c>
      <c r="C31" s="16"/>
      <c r="D31" s="4" t="n">
        <v>554</v>
      </c>
      <c r="E31" s="14" t="n">
        <v>0</v>
      </c>
      <c r="F31" s="14" t="n">
        <v>400</v>
      </c>
      <c r="G31" s="14" t="n">
        <v>400</v>
      </c>
      <c r="H31" s="14" t="n">
        <v>400</v>
      </c>
      <c r="I31" s="14" t="n">
        <v>400</v>
      </c>
      <c r="J31" s="6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6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6"/>
    </row>
    <row r="34" s="17" customFormat="true" ht="15.75" hidden="false" customHeight="false" outlineLevel="0" collapsed="false">
      <c r="B34" s="15"/>
      <c r="J34" s="1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.05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4:43:36Z</dcterms:created>
  <dc:creator>Tonis</dc:creator>
  <dc:description/>
  <dc:language>en-US</dc:language>
  <cp:lastModifiedBy>Tõnis Laurik</cp:lastModifiedBy>
  <cp:lastPrinted>2016-05-11T13:15:40Z</cp:lastPrinted>
  <dcterms:modified xsi:type="dcterms:W3CDTF">2016-08-24T05:23:15Z</dcterms:modified>
  <cp:revision>0</cp:revision>
  <dc:subject/>
  <dc:title/>
</cp:coreProperties>
</file>