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4">
  <si>
    <t xml:space="preserve">Tabel 2</t>
  </si>
  <si>
    <t xml:space="preserve">Karksi valla 2014. aasta eelarve projekt</t>
  </si>
  <si>
    <t xml:space="preserve">2014.a.</t>
  </si>
  <si>
    <t xml:space="preserve">Planeeritud kulude jaotus</t>
  </si>
  <si>
    <t xml:space="preserve">kommentaarid 2014</t>
  </si>
  <si>
    <t xml:space="preserve">Vallavolikogu</t>
  </si>
  <si>
    <t xml:space="preserve">Toetused</t>
  </si>
  <si>
    <t xml:space="preserve">aukodanik, teenetemärk</t>
  </si>
  <si>
    <t xml:space="preserve">Personalikulud</t>
  </si>
  <si>
    <t xml:space="preserve">volikogu 06.11.2013 otsused</t>
  </si>
  <si>
    <t xml:space="preserve">Majanduskulud</t>
  </si>
  <si>
    <t xml:space="preserve">Vallavalitsus</t>
  </si>
  <si>
    <t xml:space="preserve">Personalikulud </t>
  </si>
  <si>
    <t xml:space="preserve">10,5 ametikohta+ vallavalitsus</t>
  </si>
  <si>
    <t xml:space="preserve">Majandamiskulud</t>
  </si>
  <si>
    <t xml:space="preserve">Reservfond</t>
  </si>
  <si>
    <t xml:space="preserve">vähendatud</t>
  </si>
  <si>
    <t xml:space="preserve">Muud üldised teenused</t>
  </si>
  <si>
    <t xml:space="preserve">sh. Elektri käidujuht </t>
  </si>
  <si>
    <t xml:space="preserve">130 €/kuu+m.</t>
  </si>
  <si>
    <t xml:space="preserve">     Rahumäe 2a koristaja</t>
  </si>
  <si>
    <t xml:space="preserve">82,5 €/kuu+m.</t>
  </si>
  <si>
    <t xml:space="preserve">sealhulgas</t>
  </si>
  <si>
    <t xml:space="preserve">Rahumäe 2a III k tühjade ruumide kulu ), </t>
  </si>
  <si>
    <t xml:space="preserve">küte jne.</t>
  </si>
  <si>
    <t xml:space="preserve">Kalda 6a tulekaitse signa hooldus</t>
  </si>
  <si>
    <t xml:space="preserve">Kalda 6a  osa ruume üürniketa (küte!), 30%*82*54,43*1,2</t>
  </si>
  <si>
    <t xml:space="preserve">Kalda 6b osa ruume üürniketa (küte!) 31,93%*53*54,43*1,2</t>
  </si>
  <si>
    <t xml:space="preserve">Arhiivi korrastamine </t>
  </si>
  <si>
    <t xml:space="preserve">Rahumäe 2a otsaukse vahetus</t>
  </si>
  <si>
    <t xml:space="preserve">uks amortiseerunud</t>
  </si>
  <si>
    <t xml:space="preserve">Rahumäe 2a II k lõunakülje akende vahetus</t>
  </si>
  <si>
    <t xml:space="preserve">7 akent</t>
  </si>
  <si>
    <t xml:space="preserve">apteegi akende vahetus</t>
  </si>
  <si>
    <t xml:space="preserve">2013 jäi välja</t>
  </si>
  <si>
    <t xml:space="preserve">Rahumäe 2a elektrisüsteemi korrast.</t>
  </si>
  <si>
    <t xml:space="preserve">volikogu jaanuaris</t>
  </si>
  <si>
    <t xml:space="preserve">KOKKU</t>
  </si>
  <si>
    <t xml:space="preserve">muud üldval.teenused</t>
  </si>
  <si>
    <t xml:space="preserve">2014 ei ole</t>
  </si>
  <si>
    <t xml:space="preserve">Valimistega seotud kulud</t>
  </si>
  <si>
    <t xml:space="preserve">Valitsussektori võla teenindamine</t>
  </si>
  <si>
    <t xml:space="preserve">Laenude intressid  </t>
  </si>
  <si>
    <t xml:space="preserve">Üldiseloomuga ülekanded valitsussektoris</t>
  </si>
  <si>
    <t xml:space="preserve">Viljandimaa Omavalitsuste Liit</t>
  </si>
  <si>
    <t xml:space="preserve">Valitsemine kokku</t>
  </si>
  <si>
    <t xml:space="preserve">Avalik kord</t>
  </si>
  <si>
    <t xml:space="preserve">Politsei</t>
  </si>
  <si>
    <t xml:space="preserve">Abipolitseinike tasustamine</t>
  </si>
  <si>
    <t xml:space="preserve">Päästeteenused</t>
  </si>
  <si>
    <t xml:space="preserve">Tegevustoetus tulekaitse seltsile </t>
  </si>
  <si>
    <t xml:space="preserve">Avalik kord kokku</t>
  </si>
  <si>
    <t xml:space="preserve">Majandus</t>
  </si>
  <si>
    <t xml:space="preserve">Maakorraldus</t>
  </si>
  <si>
    <t xml:space="preserve">4210</t>
  </si>
  <si>
    <t xml:space="preserve">Maade munitsipaliseerimise ettevalmistamine:</t>
  </si>
  <si>
    <t xml:space="preserve">tänavad, teed jne.</t>
  </si>
  <si>
    <t xml:space="preserve">Maanteetransport, sh.teed</t>
  </si>
  <si>
    <t xml:space="preserve">4510</t>
  </si>
  <si>
    <t xml:space="preserve">Teede ja tänavate hooldamine</t>
  </si>
  <si>
    <t xml:space="preserve">A.Hooldustööd</t>
  </si>
  <si>
    <t xml:space="preserve">Karksi-Nuia bussijaama  koristamine</t>
  </si>
  <si>
    <t xml:space="preserve">palk+maksud</t>
  </si>
  <si>
    <t xml:space="preserve">Lumetõrje K.-Nuia, Karksi, Polli</t>
  </si>
  <si>
    <t xml:space="preserve">Lumetõrje teedel,</t>
  </si>
  <si>
    <t xml:space="preserve">Liivatamine</t>
  </si>
  <si>
    <t xml:space="preserve">Teede hööveldamine</t>
  </si>
  <si>
    <t xml:space="preserve">Teeäärte niitmine</t>
  </si>
  <si>
    <t xml:space="preserve">Kruusa vedu teedele</t>
  </si>
  <si>
    <t xml:space="preserve">Truupide remont</t>
  </si>
  <si>
    <t xml:space="preserve">Tolmutõrje kruusateedel</t>
  </si>
  <si>
    <t xml:space="preserve">Tee märgistuse värv</t>
  </si>
  <si>
    <t xml:space="preserve">Bussipeatuste remont (Kaali, Õisu rist, Lilli)</t>
  </si>
  <si>
    <r>
      <rPr>
        <sz val="10"/>
        <rFont val="Arial"/>
        <family val="2"/>
        <charset val="186"/>
      </rPr>
      <t xml:space="preserve">Asfaldiaukude parandamine</t>
    </r>
    <r>
      <rPr>
        <i val="true"/>
        <sz val="10"/>
        <rFont val="Arial"/>
        <family val="2"/>
        <charset val="186"/>
      </rPr>
      <t xml:space="preserve"> </t>
    </r>
  </si>
  <si>
    <t xml:space="preserve">Sadeveekanalisatsiooni korrashoid</t>
  </si>
  <si>
    <t xml:space="preserve">Liiklusmärkide korrashoid (kuni 2011 oli eraldi tegevusala)</t>
  </si>
  <si>
    <t xml:space="preserve">Muud hoolduskulud</t>
  </si>
  <si>
    <t xml:space="preserve">KOKKU hooldus</t>
  </si>
  <si>
    <t xml:space="preserve">sh.riigilt 73000</t>
  </si>
  <si>
    <t xml:space="preserve">B.Investeeringud</t>
  </si>
  <si>
    <t xml:space="preserve">Teede remont  </t>
  </si>
  <si>
    <t xml:space="preserve">sh.riigilt 26300</t>
  </si>
  <si>
    <t xml:space="preserve">Maanteetransport, sh.teed kokku</t>
  </si>
  <si>
    <t xml:space="preserve">4710</t>
  </si>
  <si>
    <t xml:space="preserve">Toetused kauplusbussidele</t>
  </si>
  <si>
    <t xml:space="preserve">Turism</t>
  </si>
  <si>
    <t xml:space="preserve">4730</t>
  </si>
  <si>
    <t xml:space="preserve">MTÜ Viljandimaa Turism liikmemaks</t>
  </si>
  <si>
    <t xml:space="preserve">Valda tutvustavad trükised</t>
  </si>
  <si>
    <t xml:space="preserve">kujude korrastamine</t>
  </si>
  <si>
    <t xml:space="preserve">4740</t>
  </si>
  <si>
    <t xml:space="preserve">Üldmajanduslikud arendusprojektid</t>
  </si>
  <si>
    <t xml:space="preserve">Alustava ettevõtja toetus</t>
  </si>
  <si>
    <t xml:space="preserve">Üldplaneeringu läbivaatus</t>
  </si>
  <si>
    <t xml:space="preserve">Pärnu mnt.10 detailplaneering</t>
  </si>
  <si>
    <t xml:space="preserve">Tulekaitse Seltsi taotlus</t>
  </si>
  <si>
    <t xml:space="preserve">Kokku majandus</t>
  </si>
  <si>
    <t xml:space="preserve">Keskkonnakaitse</t>
  </si>
  <si>
    <t xml:space="preserve">Jäätmekäitlus</t>
  </si>
  <si>
    <t xml:space="preserve">Ohtlike jäätmete kogumispunkt personalikulu</t>
  </si>
  <si>
    <t xml:space="preserve">Ohtlike jäätmete äravedu</t>
  </si>
  <si>
    <t xml:space="preserve">Olmeprügi vedu</t>
  </si>
  <si>
    <t xml:space="preserve">Bioloogilise mitmekesisuse ja maastiku kaitse</t>
  </si>
  <si>
    <t xml:space="preserve">MA Karksi Vallahooldus</t>
  </si>
  <si>
    <t xml:space="preserve">8 ametikohta +lisatöömaht 5000</t>
  </si>
  <si>
    <t xml:space="preserve">sh.arborist 2000, kalmistu tee kruus 1000</t>
  </si>
  <si>
    <t xml:space="preserve">Muu keskkonnakaitse</t>
  </si>
  <si>
    <t xml:space="preserve">Sosnovski karuputke tõrje</t>
  </si>
  <si>
    <t xml:space="preserve">Projektid</t>
  </si>
  <si>
    <t xml:space="preserve">Kokku keskkonnakaitse </t>
  </si>
  <si>
    <t xml:space="preserve">Elamu- ja kommunaalmajandus</t>
  </si>
  <si>
    <t xml:space="preserve">Veemajandus</t>
  </si>
  <si>
    <t xml:space="preserve">Hajaasustuse programm, kokku</t>
  </si>
  <si>
    <t xml:space="preserve">Toetused investeeringuteks, 2013 voor</t>
  </si>
  <si>
    <t xml:space="preserve">vald+riik 2013</t>
  </si>
  <si>
    <t xml:space="preserve">Toetused investeeringuteks, 2014 voor</t>
  </si>
  <si>
    <t xml:space="preserve">vald 2014</t>
  </si>
  <si>
    <t xml:space="preserve">Tänavavalgustus</t>
  </si>
  <si>
    <t xml:space="preserve">majandamiskulud (elekter, hooldustööd)</t>
  </si>
  <si>
    <t xml:space="preserve">elektrienergia, hooldustööd</t>
  </si>
  <si>
    <t xml:space="preserve">Tänavavalgustuse rekonstrueerimised </t>
  </si>
  <si>
    <t xml:space="preserve">sh.Uus t., Marja t.</t>
  </si>
  <si>
    <t xml:space="preserve">Muu elamu-ja kommunaalmajanduse tegevus</t>
  </si>
  <si>
    <t xml:space="preserve">Elamute majandamiskulud</t>
  </si>
  <si>
    <t xml:space="preserve">elamute ja korterite hooldustööd</t>
  </si>
  <si>
    <t xml:space="preserve">Uus soemüür Tartu 10-4</t>
  </si>
  <si>
    <t xml:space="preserve">Hulkuvate loomade püüdmine</t>
  </si>
  <si>
    <t xml:space="preserve">leping varjupaikade MTÜ-ga</t>
  </si>
  <si>
    <t xml:space="preserve">Abi puude ostmiseks </t>
  </si>
  <si>
    <t xml:space="preserve">Muu elamu-ja kommunaalmajanduse tegevus kokku</t>
  </si>
  <si>
    <t xml:space="preserve">Elamu- ja kommunaalmajandus kokku</t>
  </si>
  <si>
    <t xml:space="preserve">Muu tervishoid</t>
  </si>
  <si>
    <t xml:space="preserve">Ravikindlustuseta inimeste ravikulud</t>
  </si>
  <si>
    <t xml:space="preserve">Vaba aeg, kultuur, religioon</t>
  </si>
  <si>
    <t xml:space="preserve">Sporditegevus</t>
  </si>
  <si>
    <t xml:space="preserve">Karksi-Nuia Spordikool</t>
  </si>
  <si>
    <t xml:space="preserve">2,3 ametikohta</t>
  </si>
  <si>
    <t xml:space="preserve">Teiste omavalitsuste spordikoolid</t>
  </si>
  <si>
    <t xml:space="preserve">Karksi valla lapsed teistes spordikoolides</t>
  </si>
  <si>
    <t xml:space="preserve">muu sporditegevus</t>
  </si>
  <si>
    <t xml:space="preserve">sh.3 preemiat</t>
  </si>
  <si>
    <t xml:space="preserve">sh.toetused</t>
  </si>
  <si>
    <t xml:space="preserve">personalikulu</t>
  </si>
  <si>
    <t xml:space="preserve">suusarajad</t>
  </si>
  <si>
    <t xml:space="preserve">majanduskulu</t>
  </si>
  <si>
    <t xml:space="preserve">Karksi-Nuia Muusikakool</t>
  </si>
  <si>
    <t xml:space="preserve">10,25 ametikohta</t>
  </si>
  <si>
    <t xml:space="preserve">sh.elektripaigaldiste vastavus, klaverite häälestus</t>
  </si>
  <si>
    <t xml:space="preserve">Teiste omavalitsuste muusikakoolidele</t>
  </si>
  <si>
    <t xml:space="preserve">Erahuvialakool</t>
  </si>
  <si>
    <t xml:space="preserve">Karksi-Nuia Kunstistuudio</t>
  </si>
  <si>
    <t xml:space="preserve">Karksi-Nuia Noortekeskus</t>
  </si>
  <si>
    <t xml:space="preserve">Personalikulu </t>
  </si>
  <si>
    <t xml:space="preserve">2,5 ametikohta</t>
  </si>
  <si>
    <t xml:space="preserve">Majanduskulu</t>
  </si>
  <si>
    <t xml:space="preserve">Vaba aja üritused (sport)</t>
  </si>
  <si>
    <t xml:space="preserve">Karksi-Nuia Raamatukogu</t>
  </si>
  <si>
    <t xml:space="preserve">3 ametikohta</t>
  </si>
  <si>
    <t xml:space="preserve">Investeeringud </t>
  </si>
  <si>
    <t xml:space="preserve">raamatute ost</t>
  </si>
  <si>
    <t xml:space="preserve">Karksi valla kultuurikeskus</t>
  </si>
  <si>
    <t xml:space="preserve">4,55 ametikohta</t>
  </si>
  <si>
    <t xml:space="preserve">sh.2013 laek. laulupeo sihtfin 2400 ja Balti kett 3000 €</t>
  </si>
  <si>
    <t xml:space="preserve">Investeeringud</t>
  </si>
  <si>
    <t xml:space="preserve">Karksi külamaja</t>
  </si>
  <si>
    <t xml:space="preserve">1 ametikoht</t>
  </si>
  <si>
    <t xml:space="preserve">sh.WC remont 500 (vt.lisa 9)</t>
  </si>
  <si>
    <t xml:space="preserve">Lilli külamaja</t>
  </si>
  <si>
    <t xml:space="preserve">sh.küte +1500)</t>
  </si>
  <si>
    <t xml:space="preserve">Tuhalaane külamaja</t>
  </si>
  <si>
    <t xml:space="preserve">Kokku</t>
  </si>
  <si>
    <t xml:space="preserve">Polli külamaja</t>
  </si>
  <si>
    <t xml:space="preserve">Muuseumid</t>
  </si>
  <si>
    <t xml:space="preserve">Kitzbergi muuseum</t>
  </si>
  <si>
    <t xml:space="preserve">Kultuuriüritused</t>
  </si>
  <si>
    <t xml:space="preserve">Valla kultuuriüritused</t>
  </si>
  <si>
    <t xml:space="preserve">Seltsitegevus</t>
  </si>
  <si>
    <t xml:space="preserve">toetused</t>
  </si>
  <si>
    <t xml:space="preserve">sh.Sudiste km remont 1000</t>
  </si>
  <si>
    <t xml:space="preserve">Sudiste internetipunkt</t>
  </si>
  <si>
    <t xml:space="preserve">Mulgi Kultuuri Instituut</t>
  </si>
  <si>
    <t xml:space="preserve">Muri külamaja</t>
  </si>
  <si>
    <t xml:space="preserve">Liikmemaksud Mulgimaa Arenduskoda, Lõuna -Eesti Turism </t>
  </si>
  <si>
    <t xml:space="preserve">personalikulu </t>
  </si>
  <si>
    <t xml:space="preserve">sots.maks preemialt</t>
  </si>
  <si>
    <t xml:space="preserve">ajaleht Karksi Sõna</t>
  </si>
  <si>
    <t xml:space="preserve">Personalikulu</t>
  </si>
  <si>
    <t xml:space="preserve">105*12*1,34</t>
  </si>
  <si>
    <t xml:space="preserve">Muu vaba aeg (valla kroonika)</t>
  </si>
  <si>
    <t xml:space="preserve">Vaba aeg, kultuur, religioon kokku</t>
  </si>
  <si>
    <t xml:space="preserve">Haridus</t>
  </si>
  <si>
    <t xml:space="preserve">Karksi-Nuia Lasteaed</t>
  </si>
  <si>
    <t xml:space="preserve">26,5 ametikohta</t>
  </si>
  <si>
    <t xml:space="preserve">sh.1500-vt.lisa 9</t>
  </si>
  <si>
    <t xml:space="preserve">Osalemine lasteaedade kuludes</t>
  </si>
  <si>
    <t xml:space="preserve">Osalemine põhikoolide kuludes</t>
  </si>
  <si>
    <t xml:space="preserve">Karksi-Nuia Gümnaasium</t>
  </si>
  <si>
    <t xml:space="preserve">Personalikulud, vald</t>
  </si>
  <si>
    <r>
      <rPr>
        <sz val="10"/>
        <rFont val="Arial"/>
        <family val="2"/>
        <charset val="186"/>
      </rPr>
      <t xml:space="preserve">20 ametikohta (koolitoit vt.09601), </t>
    </r>
    <r>
      <rPr>
        <i val="true"/>
        <sz val="10"/>
        <rFont val="Arial"/>
        <family val="2"/>
        <charset val="186"/>
      </rPr>
      <t xml:space="preserve">lisatud 3470 gümn.puudujäägi katteks</t>
    </r>
  </si>
  <si>
    <t xml:space="preserve">Personalikulud, riigilt </t>
  </si>
  <si>
    <t xml:space="preserve">2013.a. tase, muutub uue riigieelarvega</t>
  </si>
  <si>
    <t xml:space="preserve">sh. 10 sülearvuti liisimine 3000 ostmise asemel (oli 10000), ürituste jääk 6670</t>
  </si>
  <si>
    <t xml:space="preserve">Sama, Comenius (2012 tulu)</t>
  </si>
  <si>
    <t xml:space="preserve">muud kulud, toetused</t>
  </si>
  <si>
    <t xml:space="preserve">investeeringud </t>
  </si>
  <si>
    <t xml:space="preserve">2013 objektide lõpet.7515, tugimüür, füüsikaklass, el.kilpide vahetus  kokku 43000 €</t>
  </si>
  <si>
    <t xml:space="preserve">Osalemine gümnaasiumide kuludes</t>
  </si>
  <si>
    <t xml:space="preserve">Osalemine täiskasvanute gümn. kuludes</t>
  </si>
  <si>
    <t xml:space="preserve">Õpilasveo eriliinid</t>
  </si>
  <si>
    <t xml:space="preserve">Maakonnaliinid maavalitsus </t>
  </si>
  <si>
    <t xml:space="preserve">leping</t>
  </si>
  <si>
    <t xml:space="preserve">Vallaliiinid (Hiie Transport)</t>
  </si>
  <si>
    <t xml:space="preserve">piletite kompenseerimine</t>
  </si>
  <si>
    <t xml:space="preserve">Koolitoit</t>
  </si>
  <si>
    <t xml:space="preserve">4 ametikohta</t>
  </si>
  <si>
    <t xml:space="preserve">toiduained</t>
  </si>
  <si>
    <t xml:space="preserve">Muud haridusteenused</t>
  </si>
  <si>
    <t xml:space="preserve">Noore õpetaja toetus, aastaõpetaja jne</t>
  </si>
  <si>
    <t xml:space="preserve">Haridus kokku</t>
  </si>
  <si>
    <t xml:space="preserve">Sotsiaalne kaitse</t>
  </si>
  <si>
    <t xml:space="preserve">Muu puuetega inimeste sotsiaalne kaitse</t>
  </si>
  <si>
    <t xml:space="preserve">Hooldajatoetus (sügava puudega )</t>
  </si>
  <si>
    <t xml:space="preserve">Sama, sotsiaalmaks</t>
  </si>
  <si>
    <t xml:space="preserve">Eakate sots.hoolekande asutused</t>
  </si>
  <si>
    <t xml:space="preserve">Polli Hooldekodu</t>
  </si>
  <si>
    <t xml:space="preserve">13 ametikohta</t>
  </si>
  <si>
    <t xml:space="preserve">sh.duširuum 1918 €</t>
  </si>
  <si>
    <t xml:space="preserve">Teiste omavalitsuste hooldekodudele</t>
  </si>
  <si>
    <t xml:space="preserve">Muu eakate sotsiaalne kaitse</t>
  </si>
  <si>
    <t xml:space="preserve">Eakate päev, teenus</t>
  </si>
  <si>
    <t xml:space="preserve">Toitjakaotanute sotsiaalne kaitse</t>
  </si>
  <si>
    <t xml:space="preserve">Matusetoetus </t>
  </si>
  <si>
    <t xml:space="preserve">Matuste korraldamine omaste puudumisel</t>
  </si>
  <si>
    <t xml:space="preserve">Muu perekondade ja laste sotsiaalne kaitse</t>
  </si>
  <si>
    <t xml:space="preserve">Sünnitoetus   150 € </t>
  </si>
  <si>
    <t xml:space="preserve">I klassi astuja toetus  65 €</t>
  </si>
  <si>
    <t xml:space="preserve">Gümnaasiumi ja põhikooli lõpetajatele </t>
  </si>
  <si>
    <t xml:space="preserve">Laste õppekäikude toetus</t>
  </si>
  <si>
    <t xml:space="preserve">Laste huvitegevuse toetus</t>
  </si>
  <si>
    <t xml:space="preserve">Lasteaia toidutoetus</t>
  </si>
  <si>
    <t xml:space="preserve">Tugiisiku teenus</t>
  </si>
  <si>
    <t xml:space="preserve">Hooldajatoetus puuetega lastele </t>
  </si>
  <si>
    <t xml:space="preserve">9427+16435</t>
  </si>
  <si>
    <t xml:space="preserve">Vajaduspõhine peretoetus (riigilt)</t>
  </si>
  <si>
    <t xml:space="preserve">3491+8247</t>
  </si>
  <si>
    <t xml:space="preserve">Peretoetuse korraldamise toetus</t>
  </si>
  <si>
    <t xml:space="preserve">Toetus puuetega laste hooldajatele-jääk</t>
  </si>
  <si>
    <t xml:space="preserve">2395+</t>
  </si>
  <si>
    <t xml:space="preserve">Riiklik toimetulekutoetus</t>
  </si>
  <si>
    <t xml:space="preserve">sh.jääk 7379, 2014.a. eraldis 37845+2858 €</t>
  </si>
  <si>
    <t xml:space="preserve">Muu sotsiaalsete riskide kaitse </t>
  </si>
  <si>
    <t xml:space="preserve">Ühekordne toetus kuni 1000 krooni. </t>
  </si>
  <si>
    <t xml:space="preserve">Sotsiaalne kaitse kokku</t>
  </si>
  <si>
    <t xml:space="preserve">Kulud kok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\ [$€-1];[RED]\-#,##0\ [$€-1]"/>
    <numFmt numFmtId="167" formatCode="0%"/>
    <numFmt numFmtId="168" formatCode="@"/>
    <numFmt numFmtId="169" formatCode="_-* #,##0.00\ _k_r_-;\-* #,##0.00\ _k_r_-;_-* \-??\ _k_r_-;_-@_-"/>
    <numFmt numFmtId="170" formatCode="_-* #,##0\ _k_r_-;\-* #,##0\ _k_r_-;_-* \-??\ _k_r_-;_-@_-"/>
    <numFmt numFmtId="171" formatCode="#,##0\ _k_r"/>
    <numFmt numFmtId="172" formatCode="#,##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E284" activeCellId="0" sqref="E2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14"/>
    <col collapsed="false" customWidth="true" hidden="false" outlineLevel="0" max="4" min="3" style="2" width="10.85"/>
    <col collapsed="false" customWidth="true" hidden="false" outlineLevel="0" max="5" min="5" style="3" width="17.42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4"/>
      <c r="D1" s="4"/>
      <c r="E1" s="4" t="s">
        <v>0</v>
      </c>
    </row>
    <row r="2" s="5" customFormat="true" ht="15.75" hidden="false" customHeight="false" outlineLevel="0" collapsed="false">
      <c r="B2" s="6" t="s">
        <v>1</v>
      </c>
      <c r="C2" s="7" t="s">
        <v>2</v>
      </c>
      <c r="D2" s="7"/>
    </row>
    <row r="3" customFormat="false" ht="30" hidden="false" customHeight="false" outlineLevel="0" collapsed="false">
      <c r="B3" s="8" t="s">
        <v>3</v>
      </c>
      <c r="C3" s="9" t="n">
        <v>41605</v>
      </c>
      <c r="D3" s="9" t="n">
        <v>41673</v>
      </c>
      <c r="E3" s="10" t="s">
        <v>4</v>
      </c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1" t="n">
        <v>1111</v>
      </c>
      <c r="B6" s="8" t="s">
        <v>5</v>
      </c>
      <c r="C6" s="4" t="n">
        <f aca="false">C7+C8+C9</f>
        <v>30000</v>
      </c>
      <c r="D6" s="4" t="n">
        <f aca="false">D7+D8+D9</f>
        <v>30000</v>
      </c>
    </row>
    <row r="7" customFormat="false" ht="25.5" hidden="false" customHeight="false" outlineLevel="0" collapsed="false">
      <c r="B7" s="1" t="s">
        <v>6</v>
      </c>
      <c r="C7" s="2" t="n">
        <v>7000</v>
      </c>
      <c r="D7" s="2" t="n">
        <v>7000</v>
      </c>
      <c r="E7" s="3" t="s">
        <v>7</v>
      </c>
    </row>
    <row r="8" customFormat="false" ht="32.25" hidden="false" customHeight="true" outlineLevel="0" collapsed="false">
      <c r="B8" s="1" t="s">
        <v>8</v>
      </c>
      <c r="C8" s="2" t="n">
        <v>20000</v>
      </c>
      <c r="D8" s="2" t="n">
        <v>20000</v>
      </c>
      <c r="E8" s="3" t="s">
        <v>9</v>
      </c>
    </row>
    <row r="9" customFormat="false" ht="12.75" hidden="false" customHeight="false" outlineLevel="0" collapsed="false">
      <c r="B9" s="1" t="s">
        <v>10</v>
      </c>
      <c r="C9" s="2" t="n">
        <v>3000</v>
      </c>
      <c r="D9" s="2" t="n">
        <v>3000</v>
      </c>
    </row>
    <row r="11" customFormat="false" ht="12.75" hidden="false" customHeight="false" outlineLevel="0" collapsed="false">
      <c r="A11" s="1" t="n">
        <v>1112</v>
      </c>
      <c r="B11" s="8" t="s">
        <v>11</v>
      </c>
      <c r="C11" s="4" t="n">
        <f aca="false">C12+C13+C14</f>
        <v>229000</v>
      </c>
      <c r="D11" s="4" t="n">
        <f aca="false">D12+D13+D14</f>
        <v>229000</v>
      </c>
    </row>
    <row r="12" customFormat="false" ht="12.75" hidden="false" customHeight="false" outlineLevel="0" collapsed="false">
      <c r="C12" s="2" t="n">
        <v>0</v>
      </c>
    </row>
    <row r="13" customFormat="false" ht="25.5" hidden="false" customHeight="false" outlineLevel="0" collapsed="false">
      <c r="B13" s="1" t="s">
        <v>12</v>
      </c>
      <c r="C13" s="11" t="n">
        <v>179000</v>
      </c>
      <c r="D13" s="11" t="n">
        <v>179000</v>
      </c>
      <c r="E13" s="3" t="s">
        <v>13</v>
      </c>
    </row>
    <row r="14" customFormat="false" ht="12.75" hidden="false" customHeight="false" outlineLevel="0" collapsed="false">
      <c r="B14" s="1" t="s">
        <v>14</v>
      </c>
      <c r="C14" s="11" t="n">
        <v>50000</v>
      </c>
      <c r="D14" s="11" t="n">
        <v>50000</v>
      </c>
    </row>
    <row r="16" customFormat="false" ht="12.75" hidden="false" customHeight="false" outlineLevel="0" collapsed="false">
      <c r="B16" s="8" t="s">
        <v>15</v>
      </c>
      <c r="C16" s="4" t="n">
        <v>30000</v>
      </c>
      <c r="D16" s="12" t="n">
        <v>20000</v>
      </c>
      <c r="E16" s="13" t="s">
        <v>16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1" t="n">
        <v>1330</v>
      </c>
      <c r="B18" s="8" t="s">
        <v>17</v>
      </c>
    </row>
    <row r="19" customFormat="false" ht="12.75" hidden="false" customHeight="false" outlineLevel="0" collapsed="false">
      <c r="B19" s="1" t="s">
        <v>8</v>
      </c>
      <c r="C19" s="2" t="n">
        <v>3500</v>
      </c>
      <c r="D19" s="2" t="n">
        <v>3500</v>
      </c>
    </row>
    <row r="20" customFormat="false" ht="12.75" hidden="false" customHeight="false" outlineLevel="0" collapsed="false">
      <c r="B20" s="14" t="s">
        <v>18</v>
      </c>
      <c r="E20" s="3" t="s">
        <v>19</v>
      </c>
    </row>
    <row r="21" customFormat="false" ht="12.75" hidden="false" customHeight="false" outlineLevel="0" collapsed="false">
      <c r="B21" s="14" t="s">
        <v>20</v>
      </c>
      <c r="E21" s="3" t="s">
        <v>21</v>
      </c>
    </row>
    <row r="22" customFormat="false" ht="12.75" hidden="false" customHeight="false" outlineLevel="0" collapsed="false">
      <c r="B22" s="1" t="s">
        <v>14</v>
      </c>
      <c r="C22" s="2" t="n">
        <v>17928</v>
      </c>
      <c r="D22" s="2" t="n">
        <v>19928</v>
      </c>
    </row>
    <row r="23" s="1" customFormat="true" ht="12.75" hidden="false" customHeight="false" outlineLevel="0" collapsed="false">
      <c r="B23" s="14" t="s">
        <v>22</v>
      </c>
      <c r="C23" s="2"/>
      <c r="D23" s="2"/>
      <c r="E23" s="3"/>
    </row>
    <row r="24" s="1" customFormat="true" ht="12.75" hidden="false" customHeight="false" outlineLevel="0" collapsed="false">
      <c r="B24" s="14" t="s">
        <v>23</v>
      </c>
      <c r="C24" s="2"/>
      <c r="D24" s="2"/>
      <c r="E24" s="13" t="s">
        <v>24</v>
      </c>
    </row>
    <row r="25" s="1" customFormat="true" ht="12.75" hidden="false" customHeight="false" outlineLevel="0" collapsed="false">
      <c r="B25" s="14" t="s">
        <v>25</v>
      </c>
      <c r="C25" s="2"/>
      <c r="D25" s="2"/>
      <c r="E25" s="3"/>
    </row>
    <row r="26" s="1" customFormat="true" ht="12.75" hidden="false" customHeight="false" outlineLevel="0" collapsed="false">
      <c r="B26" s="14" t="s">
        <v>26</v>
      </c>
      <c r="C26" s="2"/>
      <c r="D26" s="2"/>
      <c r="E26" s="3"/>
    </row>
    <row r="27" s="1" customFormat="true" ht="12.75" hidden="false" customHeight="false" outlineLevel="0" collapsed="false">
      <c r="B27" s="14" t="s">
        <v>27</v>
      </c>
      <c r="C27" s="2"/>
      <c r="D27" s="2"/>
      <c r="E27" s="3"/>
    </row>
    <row r="28" s="1" customFormat="true" ht="12.75" hidden="false" customHeight="false" outlineLevel="0" collapsed="false">
      <c r="B28" s="14" t="s">
        <v>28</v>
      </c>
      <c r="C28" s="2"/>
      <c r="D28" s="2"/>
      <c r="E28" s="15"/>
    </row>
    <row r="29" s="1" customFormat="true" ht="25.5" hidden="false" customHeight="false" outlineLevel="0" collapsed="false">
      <c r="B29" s="14" t="s">
        <v>29</v>
      </c>
      <c r="C29" s="2" t="n">
        <v>1400</v>
      </c>
      <c r="D29" s="2" t="n">
        <v>1400</v>
      </c>
      <c r="E29" s="15" t="s">
        <v>30</v>
      </c>
    </row>
    <row r="30" s="1" customFormat="true" ht="12.75" hidden="false" customHeight="false" outlineLevel="0" collapsed="false">
      <c r="B30" s="14" t="s">
        <v>31</v>
      </c>
      <c r="C30" s="2" t="n">
        <v>2916</v>
      </c>
      <c r="D30" s="2" t="n">
        <v>2916</v>
      </c>
      <c r="E30" s="15" t="s">
        <v>32</v>
      </c>
    </row>
    <row r="31" s="1" customFormat="true" ht="12.75" hidden="false" customHeight="false" outlineLevel="0" collapsed="false">
      <c r="B31" s="14" t="s">
        <v>33</v>
      </c>
      <c r="C31" s="2" t="n">
        <v>2871</v>
      </c>
      <c r="D31" s="2" t="n">
        <v>2871</v>
      </c>
      <c r="E31" s="3" t="s">
        <v>34</v>
      </c>
    </row>
    <row r="32" s="1" customFormat="true" ht="12.75" hidden="false" customHeight="false" outlineLevel="0" collapsed="false">
      <c r="B32" s="14" t="s">
        <v>35</v>
      </c>
      <c r="C32" s="2"/>
      <c r="D32" s="16" t="n">
        <v>2000</v>
      </c>
      <c r="E32" s="13" t="s">
        <v>36</v>
      </c>
    </row>
    <row r="33" customFormat="false" ht="12.75" hidden="false" customHeight="false" outlineLevel="0" collapsed="false">
      <c r="A33" s="8"/>
      <c r="B33" s="8" t="s">
        <v>37</v>
      </c>
      <c r="C33" s="4" t="n">
        <f aca="false">C19+C22</f>
        <v>21428</v>
      </c>
      <c r="D33" s="4" t="n">
        <f aca="false">D19+D22</f>
        <v>23428</v>
      </c>
    </row>
    <row r="35" customFormat="false" ht="12.75" hidden="false" customHeight="false" outlineLevel="0" collapsed="false">
      <c r="A35" s="8" t="n">
        <v>1600</v>
      </c>
      <c r="B35" s="8" t="s">
        <v>38</v>
      </c>
      <c r="C35" s="2" t="n">
        <v>0</v>
      </c>
      <c r="E35" s="3" t="s">
        <v>39</v>
      </c>
    </row>
    <row r="36" customFormat="false" ht="12.75" hidden="false" customHeight="false" outlineLevel="0" collapsed="false">
      <c r="B36" s="1" t="s">
        <v>40</v>
      </c>
    </row>
    <row r="38" customFormat="false" ht="12.75" hidden="false" customHeight="false" outlineLevel="0" collapsed="false">
      <c r="A38" s="1" t="n">
        <v>1700</v>
      </c>
      <c r="B38" s="8" t="s">
        <v>41</v>
      </c>
      <c r="C38" s="2" t="n">
        <v>25000</v>
      </c>
      <c r="D38" s="2" t="n">
        <v>25000</v>
      </c>
    </row>
    <row r="39" customFormat="false" ht="12.75" hidden="false" customHeight="false" outlineLevel="0" collapsed="false">
      <c r="B39" s="17" t="s">
        <v>42</v>
      </c>
      <c r="E39" s="18"/>
    </row>
    <row r="40" customFormat="false" ht="12.75" hidden="false" customHeight="false" outlineLevel="0" collapsed="false">
      <c r="E40" s="18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A42" s="1" t="n">
        <v>1800</v>
      </c>
      <c r="B42" s="8" t="s">
        <v>43</v>
      </c>
      <c r="C42" s="16" t="n">
        <v>11500</v>
      </c>
      <c r="D42" s="16" t="n">
        <v>11500</v>
      </c>
    </row>
    <row r="43" customFormat="false" ht="12.75" hidden="false" customHeight="false" outlineLevel="0" collapsed="false">
      <c r="B43" s="1" t="s">
        <v>44</v>
      </c>
      <c r="C43" s="4"/>
      <c r="D43" s="4"/>
    </row>
    <row r="46" s="5" customFormat="true" ht="15.75" hidden="false" customHeight="false" outlineLevel="0" collapsed="false">
      <c r="B46" s="6" t="s">
        <v>45</v>
      </c>
      <c r="C46" s="4" t="n">
        <f aca="false">C6+C11+C16+C33+C35+C38+C42</f>
        <v>346928</v>
      </c>
      <c r="D46" s="4" t="n">
        <f aca="false">D6+D11+D16+D33+D35+D38+D42</f>
        <v>338928</v>
      </c>
      <c r="E46" s="10"/>
    </row>
    <row r="47" s="19" customFormat="true" ht="18" hidden="false" customHeight="false" outlineLevel="0" collapsed="false">
      <c r="B47" s="1"/>
      <c r="C47" s="20"/>
      <c r="D47" s="20"/>
      <c r="E47" s="21"/>
    </row>
    <row r="48" s="1" customFormat="true" ht="12.75" hidden="false" customHeight="false" outlineLevel="0" collapsed="false">
      <c r="B48" s="8" t="s">
        <v>46</v>
      </c>
      <c r="C48" s="2"/>
      <c r="D48" s="2"/>
      <c r="E48" s="3"/>
    </row>
    <row r="49" customFormat="false" ht="12.75" hidden="false" customHeight="false" outlineLevel="0" collapsed="false">
      <c r="A49" s="1" t="n">
        <v>2</v>
      </c>
      <c r="B49" s="8" t="s">
        <v>47</v>
      </c>
    </row>
    <row r="50" customFormat="false" ht="12.75" hidden="false" customHeight="false" outlineLevel="0" collapsed="false">
      <c r="A50" s="1" t="n">
        <v>3100</v>
      </c>
      <c r="B50" s="1" t="s">
        <v>48</v>
      </c>
      <c r="C50" s="2" t="n">
        <v>750</v>
      </c>
      <c r="D50" s="2" t="n">
        <v>750</v>
      </c>
    </row>
    <row r="51" customFormat="false" ht="25.5" hidden="false" customHeight="false" outlineLevel="0" collapsed="false">
      <c r="B51" s="1" t="s">
        <v>49</v>
      </c>
      <c r="C51" s="2" t="n">
        <v>1250</v>
      </c>
      <c r="D51" s="2" t="n">
        <v>1250</v>
      </c>
      <c r="E51" s="3" t="s">
        <v>50</v>
      </c>
    </row>
    <row r="52" customFormat="false" ht="12.75" hidden="false" customHeight="false" outlineLevel="0" collapsed="false">
      <c r="A52" s="1" t="n">
        <v>3200</v>
      </c>
    </row>
    <row r="53" customFormat="false" ht="12.75" hidden="false" customHeight="false" outlineLevel="0" collapsed="false">
      <c r="B53" s="22" t="s">
        <v>51</v>
      </c>
      <c r="C53" s="4" t="n">
        <f aca="false">C50+C51</f>
        <v>2000</v>
      </c>
      <c r="D53" s="4" t="n">
        <f aca="false">D50+D51</f>
        <v>2000</v>
      </c>
    </row>
    <row r="55" s="5" customFormat="true" ht="15.75" hidden="false" customHeight="false" outlineLevel="0" collapsed="false">
      <c r="A55" s="23"/>
      <c r="B55" s="6" t="s">
        <v>52</v>
      </c>
      <c r="C55" s="24"/>
      <c r="D55" s="24"/>
      <c r="E55" s="10"/>
    </row>
    <row r="56" s="5" customFormat="true" ht="15.75" hidden="false" customHeight="false" outlineLevel="0" collapsed="false">
      <c r="A56" s="23"/>
      <c r="B56" s="6"/>
      <c r="C56" s="24"/>
      <c r="D56" s="24"/>
      <c r="E56" s="10"/>
    </row>
    <row r="57" customFormat="false" ht="12.75" hidden="false" customHeight="false" outlineLevel="0" collapsed="false">
      <c r="A57" s="25"/>
      <c r="B57" s="8" t="s">
        <v>53</v>
      </c>
    </row>
    <row r="58" customFormat="false" ht="12.75" hidden="false" customHeight="false" outlineLevel="0" collapsed="false">
      <c r="A58" s="25" t="s">
        <v>54</v>
      </c>
      <c r="B58" s="1" t="s">
        <v>55</v>
      </c>
      <c r="C58" s="2" t="n">
        <v>1500</v>
      </c>
      <c r="D58" s="2" t="n">
        <v>1500</v>
      </c>
      <c r="E58" s="3" t="s">
        <v>56</v>
      </c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  <c r="B60" s="8" t="s">
        <v>57</v>
      </c>
    </row>
    <row r="61" customFormat="false" ht="12.75" hidden="false" customHeight="false" outlineLevel="0" collapsed="false">
      <c r="A61" s="25" t="s">
        <v>58</v>
      </c>
      <c r="B61" s="1" t="s">
        <v>59</v>
      </c>
      <c r="C61" s="26"/>
      <c r="D61" s="26"/>
    </row>
    <row r="62" customFormat="false" ht="12.75" hidden="false" customHeight="false" outlineLevel="0" collapsed="false">
      <c r="A62" s="25"/>
      <c r="B62" s="1" t="s">
        <v>60</v>
      </c>
      <c r="C62" s="26"/>
      <c r="D62" s="26"/>
    </row>
    <row r="63" customFormat="false" ht="12.75" hidden="false" customHeight="false" outlineLevel="0" collapsed="false">
      <c r="A63" s="25"/>
      <c r="B63" s="1" t="s">
        <v>61</v>
      </c>
      <c r="C63" s="2" t="n">
        <v>520</v>
      </c>
      <c r="D63" s="2" t="n">
        <v>520</v>
      </c>
      <c r="E63" s="3" t="s">
        <v>62</v>
      </c>
    </row>
    <row r="64" customFormat="false" ht="12.75" hidden="false" customHeight="false" outlineLevel="0" collapsed="false">
      <c r="A64" s="25"/>
      <c r="B64" s="1" t="s">
        <v>63</v>
      </c>
      <c r="C64" s="2" t="n">
        <v>13000</v>
      </c>
      <c r="D64" s="2" t="n">
        <v>13000</v>
      </c>
    </row>
    <row r="65" s="1" customFormat="true" ht="12.75" hidden="false" customHeight="false" outlineLevel="0" collapsed="false">
      <c r="A65" s="27"/>
      <c r="B65" s="1" t="s">
        <v>64</v>
      </c>
      <c r="C65" s="2" t="n">
        <v>22000</v>
      </c>
      <c r="D65" s="2" t="n">
        <v>22000</v>
      </c>
      <c r="E65" s="3"/>
    </row>
    <row r="66" s="1" customFormat="true" ht="12.75" hidden="false" customHeight="false" outlineLevel="0" collapsed="false">
      <c r="A66" s="25"/>
      <c r="B66" s="1" t="s">
        <v>65</v>
      </c>
      <c r="C66" s="2" t="n">
        <v>3000</v>
      </c>
      <c r="D66" s="2" t="n">
        <v>3000</v>
      </c>
      <c r="E66" s="3"/>
    </row>
    <row r="67" s="1" customFormat="true" ht="12.75" hidden="false" customHeight="false" outlineLevel="0" collapsed="false">
      <c r="A67" s="25"/>
      <c r="B67" s="1" t="s">
        <v>66</v>
      </c>
      <c r="C67" s="2" t="n">
        <v>7000</v>
      </c>
      <c r="D67" s="2" t="n">
        <v>7000</v>
      </c>
      <c r="E67" s="3"/>
    </row>
    <row r="68" s="1" customFormat="true" ht="12.75" hidden="false" customHeight="false" outlineLevel="0" collapsed="false">
      <c r="A68" s="25"/>
      <c r="B68" s="1" t="s">
        <v>67</v>
      </c>
      <c r="C68" s="2" t="n">
        <v>4500</v>
      </c>
      <c r="D68" s="2" t="n">
        <v>4500</v>
      </c>
      <c r="E68" s="3"/>
    </row>
    <row r="69" s="1" customFormat="true" ht="12.75" hidden="false" customHeight="false" outlineLevel="0" collapsed="false">
      <c r="A69" s="25"/>
      <c r="B69" s="1" t="s">
        <v>68</v>
      </c>
      <c r="C69" s="2" t="n">
        <v>4000</v>
      </c>
      <c r="D69" s="2" t="n">
        <v>4000</v>
      </c>
      <c r="E69" s="3"/>
    </row>
    <row r="70" customFormat="false" ht="12.75" hidden="false" customHeight="false" outlineLevel="0" collapsed="false">
      <c r="A70" s="25"/>
      <c r="B70" s="1" t="s">
        <v>69</v>
      </c>
      <c r="C70" s="2" t="n">
        <v>4400</v>
      </c>
      <c r="D70" s="2" t="n">
        <v>4400</v>
      </c>
    </row>
    <row r="71" customFormat="false" ht="12.75" hidden="false" customHeight="false" outlineLevel="0" collapsed="false">
      <c r="A71" s="25"/>
      <c r="B71" s="1" t="s">
        <v>70</v>
      </c>
      <c r="C71" s="2" t="n">
        <v>300</v>
      </c>
      <c r="D71" s="2" t="n">
        <v>300</v>
      </c>
    </row>
    <row r="72" customFormat="false" ht="12.75" hidden="false" customHeight="false" outlineLevel="0" collapsed="false">
      <c r="A72" s="25"/>
      <c r="B72" s="1" t="s">
        <v>71</v>
      </c>
      <c r="C72" s="2" t="n">
        <v>200</v>
      </c>
      <c r="D72" s="2" t="n">
        <v>200</v>
      </c>
    </row>
    <row r="73" customFormat="false" ht="25.5" hidden="false" customHeight="false" outlineLevel="0" collapsed="false">
      <c r="A73" s="25"/>
      <c r="B73" s="3" t="s">
        <v>72</v>
      </c>
      <c r="C73" s="2" t="n">
        <v>3000</v>
      </c>
      <c r="D73" s="2" t="n">
        <v>3000</v>
      </c>
    </row>
    <row r="74" s="1" customFormat="true" ht="12.75" hidden="false" customHeight="false" outlineLevel="0" collapsed="false">
      <c r="A74" s="25"/>
      <c r="B74" s="1" t="s">
        <v>73</v>
      </c>
      <c r="C74" s="2" t="n">
        <v>10000</v>
      </c>
      <c r="D74" s="2" t="n">
        <v>10000</v>
      </c>
      <c r="E74" s="3"/>
    </row>
    <row r="75" s="1" customFormat="true" ht="12.75" hidden="false" customHeight="false" outlineLevel="0" collapsed="false">
      <c r="A75" s="25"/>
      <c r="B75" s="1" t="s">
        <v>74</v>
      </c>
      <c r="C75" s="2" t="n">
        <v>500</v>
      </c>
      <c r="D75" s="2" t="n">
        <v>500</v>
      </c>
      <c r="E75" s="3"/>
    </row>
    <row r="76" s="1" customFormat="true" ht="12.75" hidden="false" customHeight="false" outlineLevel="0" collapsed="false">
      <c r="A76" s="25"/>
      <c r="B76" s="1" t="s">
        <v>75</v>
      </c>
      <c r="C76" s="2" t="n">
        <v>500</v>
      </c>
      <c r="D76" s="2" t="n">
        <v>500</v>
      </c>
      <c r="E76" s="3"/>
    </row>
    <row r="77" s="1" customFormat="true" ht="12.75" hidden="false" customHeight="false" outlineLevel="0" collapsed="false">
      <c r="A77" s="25"/>
      <c r="B77" s="1" t="s">
        <v>76</v>
      </c>
      <c r="C77" s="2" t="n">
        <v>80</v>
      </c>
      <c r="D77" s="2" t="n">
        <v>80</v>
      </c>
      <c r="E77" s="3"/>
    </row>
    <row r="78" customFormat="false" ht="12.75" hidden="false" customHeight="false" outlineLevel="0" collapsed="false">
      <c r="A78" s="25"/>
      <c r="B78" s="1" t="s">
        <v>77</v>
      </c>
      <c r="C78" s="1" t="n">
        <f aca="false">SUM(C63:C77)</f>
        <v>73000</v>
      </c>
      <c r="D78" s="1" t="n">
        <f aca="false">SUM(D63:D77)</f>
        <v>73000</v>
      </c>
      <c r="E78" s="13" t="s">
        <v>78</v>
      </c>
    </row>
    <row r="79" customFormat="false" ht="12.75" hidden="false" customHeight="false" outlineLevel="0" collapsed="false">
      <c r="A79" s="25"/>
      <c r="B79" s="1" t="s">
        <v>79</v>
      </c>
      <c r="E79" s="13"/>
    </row>
    <row r="80" customFormat="false" ht="12.75" hidden="false" customHeight="false" outlineLevel="0" collapsed="false">
      <c r="A80" s="25"/>
      <c r="B80" s="1" t="s">
        <v>80</v>
      </c>
      <c r="C80" s="2" t="n">
        <v>50000</v>
      </c>
      <c r="D80" s="2" t="n">
        <v>50000</v>
      </c>
      <c r="E80" s="13" t="s">
        <v>81</v>
      </c>
    </row>
    <row r="81" s="1" customFormat="true" ht="12.75" hidden="false" customHeight="false" outlineLevel="0" collapsed="false">
      <c r="A81" s="25"/>
      <c r="B81" s="1" t="s">
        <v>82</v>
      </c>
      <c r="C81" s="2" t="n">
        <f aca="false">SUM(C78:C80)</f>
        <v>123000</v>
      </c>
      <c r="D81" s="2" t="n">
        <f aca="false">SUM(D78:D80)</f>
        <v>123000</v>
      </c>
      <c r="E81" s="3"/>
    </row>
    <row r="82" s="8" customFormat="true" ht="12.75" hidden="false" customHeight="false" outlineLevel="0" collapsed="false">
      <c r="A82" s="25"/>
      <c r="B82" s="1"/>
      <c r="C82" s="4"/>
      <c r="D82" s="4"/>
      <c r="E82" s="28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 t="s">
        <v>83</v>
      </c>
      <c r="B84" s="1" t="s">
        <v>84</v>
      </c>
      <c r="C84" s="2" t="n">
        <v>1000</v>
      </c>
      <c r="D84" s="2" t="n">
        <v>1000</v>
      </c>
    </row>
    <row r="85" s="30" customFormat="true" ht="12.75" hidden="false" customHeight="false" outlineLevel="0" collapsed="false">
      <c r="A85" s="25"/>
      <c r="B85" s="1"/>
      <c r="C85" s="2"/>
      <c r="D85" s="2"/>
      <c r="E85" s="29"/>
    </row>
    <row r="86" customFormat="false" ht="12.75" hidden="false" customHeight="false" outlineLevel="0" collapsed="false">
      <c r="A86" s="25"/>
      <c r="B86" s="8" t="s">
        <v>85</v>
      </c>
    </row>
    <row r="87" customFormat="false" ht="12.75" hidden="false" customHeight="false" outlineLevel="0" collapsed="false">
      <c r="A87" s="25" t="s">
        <v>86</v>
      </c>
      <c r="B87" s="1" t="s">
        <v>87</v>
      </c>
    </row>
    <row r="88" customFormat="false" ht="12.75" hidden="false" customHeight="false" outlineLevel="0" collapsed="false">
      <c r="A88" s="25"/>
      <c r="B88" s="1" t="s">
        <v>88</v>
      </c>
    </row>
    <row r="89" s="31" customFormat="true" ht="12.75" hidden="false" customHeight="false" outlineLevel="0" collapsed="false">
      <c r="A89" s="27"/>
      <c r="B89" s="31" t="s">
        <v>89</v>
      </c>
      <c r="C89" s="16"/>
      <c r="D89" s="16" t="n">
        <v>1000</v>
      </c>
      <c r="E89" s="13"/>
    </row>
    <row r="90" customFormat="false" ht="12.75" hidden="false" customHeight="false" outlineLevel="0" collapsed="false">
      <c r="A90" s="25"/>
      <c r="B90" s="8" t="s">
        <v>37</v>
      </c>
      <c r="C90" s="2" t="n">
        <v>2000</v>
      </c>
      <c r="D90" s="2" t="n">
        <v>3000</v>
      </c>
    </row>
    <row r="91" customFormat="false" ht="12.75" hidden="false" customHeight="false" outlineLevel="0" collapsed="false">
      <c r="A91" s="32"/>
      <c r="B91" s="31"/>
    </row>
    <row r="92" s="30" customFormat="true" ht="12.75" hidden="false" customHeight="false" outlineLevel="0" collapsed="false">
      <c r="A92" s="25" t="s">
        <v>90</v>
      </c>
      <c r="B92" s="8" t="s">
        <v>91</v>
      </c>
      <c r="C92" s="2" t="n">
        <f aca="false">C93+C94+C95</f>
        <v>5500</v>
      </c>
      <c r="D92" s="2" t="n">
        <f aca="false">D93+D94+D95</f>
        <v>5500</v>
      </c>
      <c r="E92" s="29"/>
    </row>
    <row r="93" customFormat="false" ht="12.75" hidden="false" customHeight="false" outlineLevel="0" collapsed="false">
      <c r="B93" s="1" t="s">
        <v>92</v>
      </c>
      <c r="C93" s="2" t="n">
        <v>2000</v>
      </c>
      <c r="D93" s="2" t="n">
        <v>2000</v>
      </c>
    </row>
    <row r="94" s="8" customFormat="true" ht="12.75" hidden="false" customHeight="false" outlineLevel="0" collapsed="false">
      <c r="A94" s="25"/>
      <c r="B94" s="1" t="s">
        <v>93</v>
      </c>
      <c r="C94" s="2" t="n">
        <v>2000</v>
      </c>
      <c r="D94" s="2" t="n">
        <v>2000</v>
      </c>
      <c r="E94" s="28"/>
    </row>
    <row r="95" s="8" customFormat="true" ht="25.5" hidden="false" customHeight="false" outlineLevel="0" collapsed="false">
      <c r="A95" s="25"/>
      <c r="B95" s="1" t="s">
        <v>94</v>
      </c>
      <c r="C95" s="2" t="n">
        <v>1500</v>
      </c>
      <c r="D95" s="2" t="n">
        <v>1500</v>
      </c>
      <c r="E95" s="3" t="s">
        <v>95</v>
      </c>
    </row>
    <row r="96" s="8" customFormat="true" ht="12.75" hidden="false" customHeight="false" outlineLevel="0" collapsed="false">
      <c r="A96" s="25"/>
      <c r="B96" s="1"/>
      <c r="C96" s="2"/>
      <c r="D96" s="2"/>
      <c r="E96" s="28"/>
    </row>
    <row r="97" s="5" customFormat="true" ht="15.75" hidden="false" customHeight="false" outlineLevel="0" collapsed="false">
      <c r="A97" s="23"/>
      <c r="B97" s="6" t="s">
        <v>96</v>
      </c>
      <c r="C97" s="24" t="n">
        <f aca="false">C58+C81+C84+C90+C92</f>
        <v>133000</v>
      </c>
      <c r="D97" s="24" t="n">
        <f aca="false">D58+D81+D84+D90+D92</f>
        <v>134000</v>
      </c>
      <c r="E97" s="10"/>
    </row>
    <row r="98" s="19" customFormat="true" ht="18" hidden="false" customHeight="true" outlineLevel="0" collapsed="false">
      <c r="A98" s="33"/>
      <c r="B98" s="8"/>
      <c r="C98" s="20"/>
      <c r="D98" s="20"/>
      <c r="E98" s="34"/>
    </row>
    <row r="99" customFormat="false" ht="12.75" hidden="false" customHeight="false" outlineLevel="0" collapsed="false">
      <c r="A99" s="25"/>
      <c r="B99" s="22" t="s">
        <v>97</v>
      </c>
      <c r="E99" s="35"/>
    </row>
    <row r="100" customFormat="false" ht="12.75" hidden="false" customHeight="false" outlineLevel="0" collapsed="false">
      <c r="A100" s="25"/>
      <c r="B100" s="8" t="s">
        <v>98</v>
      </c>
    </row>
    <row r="101" customFormat="false" ht="12.75" hidden="false" customHeight="false" outlineLevel="0" collapsed="false">
      <c r="A101" s="1" t="n">
        <v>5100</v>
      </c>
      <c r="B101" s="1" t="s">
        <v>99</v>
      </c>
      <c r="C101" s="2" t="n">
        <v>1800</v>
      </c>
      <c r="D101" s="2" t="n">
        <v>1800</v>
      </c>
      <c r="E101" s="13"/>
    </row>
    <row r="102" customFormat="false" ht="12.75" hidden="false" customHeight="false" outlineLevel="0" collapsed="false">
      <c r="B102" s="1" t="s">
        <v>100</v>
      </c>
      <c r="C102" s="2" t="n">
        <v>1200</v>
      </c>
      <c r="D102" s="2" t="n">
        <v>1200</v>
      </c>
    </row>
    <row r="103" customFormat="false" ht="12.75" hidden="false" customHeight="false" outlineLevel="0" collapsed="false">
      <c r="B103" s="1" t="s">
        <v>101</v>
      </c>
      <c r="C103" s="2" t="n">
        <v>1700</v>
      </c>
      <c r="D103" s="2" t="n">
        <v>1700</v>
      </c>
    </row>
    <row r="104" customFormat="false" ht="12.75" hidden="false" customHeight="false" outlineLevel="0" collapsed="false">
      <c r="B104" s="30" t="s">
        <v>37</v>
      </c>
      <c r="C104" s="4" t="n">
        <f aca="false">SUM(C101:C103)</f>
        <v>4700</v>
      </c>
      <c r="D104" s="4" t="n">
        <f aca="false">SUM(D101:D103)</f>
        <v>4700</v>
      </c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B106" s="8" t="s">
        <v>102</v>
      </c>
    </row>
    <row r="107" customFormat="false" ht="12.75" hidden="false" customHeight="false" outlineLevel="0" collapsed="false">
      <c r="A107" s="1" t="n">
        <v>5400</v>
      </c>
      <c r="B107" s="1" t="s">
        <v>103</v>
      </c>
    </row>
    <row r="108" customFormat="false" ht="25.5" hidden="false" customHeight="false" outlineLevel="0" collapsed="false">
      <c r="B108" s="1" t="s">
        <v>12</v>
      </c>
      <c r="C108" s="2" t="n">
        <v>87000</v>
      </c>
      <c r="D108" s="2" t="n">
        <v>87000</v>
      </c>
      <c r="E108" s="3" t="s">
        <v>104</v>
      </c>
    </row>
    <row r="109" s="8" customFormat="true" ht="38.25" hidden="false" customHeight="false" outlineLevel="0" collapsed="false">
      <c r="A109" s="1"/>
      <c r="B109" s="1" t="s">
        <v>14</v>
      </c>
      <c r="C109" s="2" t="n">
        <v>48465</v>
      </c>
      <c r="D109" s="2" t="n">
        <v>48465</v>
      </c>
      <c r="E109" s="3" t="s">
        <v>105</v>
      </c>
    </row>
    <row r="110" customFormat="false" ht="12.75" hidden="false" customHeight="false" outlineLevel="0" collapsed="false">
      <c r="B110" s="30" t="s">
        <v>37</v>
      </c>
      <c r="C110" s="4" t="n">
        <f aca="false">SUM(C108:C109)</f>
        <v>135465</v>
      </c>
      <c r="D110" s="4" t="n">
        <f aca="false">SUM(D108:D109)</f>
        <v>135465</v>
      </c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B112" s="8" t="s">
        <v>106</v>
      </c>
    </row>
    <row r="113" customFormat="false" ht="12.75" hidden="false" customHeight="false" outlineLevel="0" collapsed="false">
      <c r="A113" s="1" t="n">
        <v>5600</v>
      </c>
      <c r="B113" s="1" t="s">
        <v>107</v>
      </c>
    </row>
    <row r="114" customFormat="false" ht="12.75" hidden="false" customHeight="false" outlineLevel="0" collapsed="false">
      <c r="B114" s="17" t="s">
        <v>108</v>
      </c>
    </row>
    <row r="115" customFormat="false" ht="12.75" hidden="false" customHeight="false" outlineLevel="0" collapsed="false">
      <c r="B115" s="1" t="s">
        <v>37</v>
      </c>
      <c r="C115" s="2" t="n">
        <v>2000</v>
      </c>
      <c r="D115" s="2" t="n">
        <v>2000</v>
      </c>
    </row>
    <row r="117" s="5" customFormat="true" ht="15.75" hidden="false" customHeight="false" outlineLevel="0" collapsed="false">
      <c r="B117" s="6" t="s">
        <v>109</v>
      </c>
      <c r="C117" s="7" t="n">
        <f aca="false">C104+C110+C115</f>
        <v>142165</v>
      </c>
      <c r="D117" s="7" t="n">
        <f aca="false">D104+D110+D115</f>
        <v>142165</v>
      </c>
      <c r="E117" s="10"/>
    </row>
    <row r="118" s="5" customFormat="true" ht="15.75" hidden="false" customHeight="false" outlineLevel="0" collapsed="false">
      <c r="A118" s="6"/>
      <c r="C118" s="24"/>
      <c r="D118" s="24"/>
      <c r="E118" s="10"/>
    </row>
    <row r="119" s="5" customFormat="true" ht="15.75" hidden="false" customHeight="false" outlineLevel="0" collapsed="false">
      <c r="B119" s="6" t="s">
        <v>110</v>
      </c>
      <c r="C119" s="24"/>
      <c r="D119" s="24"/>
      <c r="E119" s="10"/>
    </row>
    <row r="120" s="1" customFormat="true" ht="12.75" hidden="false" customHeight="false" outlineLevel="0" collapsed="false">
      <c r="B120" s="8"/>
      <c r="C120" s="2"/>
      <c r="D120" s="2"/>
      <c r="E120" s="3"/>
    </row>
    <row r="121" customFormat="false" ht="12.75" hidden="false" customHeight="false" outlineLevel="0" collapsed="false">
      <c r="B121" s="8" t="s">
        <v>111</v>
      </c>
    </row>
    <row r="122" customFormat="false" ht="12.75" hidden="false" customHeight="false" outlineLevel="0" collapsed="false">
      <c r="A122" s="1" t="n">
        <v>6300</v>
      </c>
      <c r="B122" s="1" t="s">
        <v>112</v>
      </c>
      <c r="C122" s="2" t="n">
        <f aca="false">C123+C124</f>
        <v>12800</v>
      </c>
      <c r="D122" s="2" t="n">
        <f aca="false">D123+D124</f>
        <v>35570</v>
      </c>
    </row>
    <row r="123" customFormat="false" ht="12.75" hidden="false" customHeight="false" outlineLevel="0" collapsed="false">
      <c r="B123" s="1" t="s">
        <v>113</v>
      </c>
      <c r="C123" s="2" t="n">
        <v>12800</v>
      </c>
      <c r="D123" s="16" t="n">
        <v>25570</v>
      </c>
      <c r="E123" s="13" t="s">
        <v>114</v>
      </c>
    </row>
    <row r="124" customFormat="false" ht="12.75" hidden="false" customHeight="false" outlineLevel="0" collapsed="false">
      <c r="B124" s="1" t="s">
        <v>115</v>
      </c>
      <c r="C124" s="2" t="n">
        <v>0</v>
      </c>
      <c r="D124" s="16" t="n">
        <v>10000</v>
      </c>
      <c r="E124" s="13" t="s">
        <v>116</v>
      </c>
    </row>
    <row r="125" customFormat="false" ht="12.75" hidden="false" customHeight="false" outlineLevel="0" collapsed="false">
      <c r="B125" s="8"/>
      <c r="C125" s="4"/>
      <c r="D125" s="4"/>
    </row>
    <row r="126" customFormat="false" ht="12.75" hidden="false" customHeight="false" outlineLevel="0" collapsed="false">
      <c r="B126" s="8" t="s">
        <v>117</v>
      </c>
    </row>
    <row r="127" customFormat="false" ht="25.5" hidden="false" customHeight="false" outlineLevel="0" collapsed="false">
      <c r="A127" s="1" t="n">
        <v>6400</v>
      </c>
      <c r="B127" s="1" t="s">
        <v>118</v>
      </c>
      <c r="C127" s="2" t="n">
        <v>55000</v>
      </c>
      <c r="D127" s="2" t="n">
        <v>55000</v>
      </c>
      <c r="E127" s="3" t="s">
        <v>119</v>
      </c>
    </row>
    <row r="128" customFormat="false" ht="12.75" hidden="false" customHeight="false" outlineLevel="0" collapsed="false">
      <c r="B128" s="1" t="s">
        <v>120</v>
      </c>
      <c r="C128" s="2" t="n">
        <v>0</v>
      </c>
      <c r="D128" s="2" t="n">
        <v>10000</v>
      </c>
      <c r="E128" s="3" t="s">
        <v>121</v>
      </c>
    </row>
    <row r="129" customFormat="false" ht="12.75" hidden="false" customHeight="false" outlineLevel="0" collapsed="false">
      <c r="C129" s="4" t="n">
        <f aca="false">SUM(C127:C128)</f>
        <v>55000</v>
      </c>
      <c r="D129" s="4" t="n">
        <f aca="false">SUM(D127:D128)</f>
        <v>65000</v>
      </c>
    </row>
    <row r="131" customFormat="false" ht="12.75" hidden="false" customHeight="false" outlineLevel="0" collapsed="false">
      <c r="A131" s="1" t="n">
        <v>6605</v>
      </c>
      <c r="B131" s="8" t="s">
        <v>122</v>
      </c>
    </row>
    <row r="132" customFormat="false" ht="25.5" hidden="false" customHeight="false" outlineLevel="0" collapsed="false">
      <c r="A132" s="1" t="n">
        <v>6605</v>
      </c>
      <c r="B132" s="1" t="s">
        <v>123</v>
      </c>
      <c r="C132" s="2" t="n">
        <v>2500</v>
      </c>
      <c r="D132" s="2" t="n">
        <v>2500</v>
      </c>
      <c r="E132" s="3" t="s">
        <v>124</v>
      </c>
    </row>
    <row r="133" customFormat="false" ht="12.75" hidden="false" customHeight="false" outlineLevel="0" collapsed="false">
      <c r="B133" s="1" t="s">
        <v>125</v>
      </c>
      <c r="C133" s="2" t="n">
        <v>600</v>
      </c>
      <c r="D133" s="2" t="n">
        <v>600</v>
      </c>
    </row>
    <row r="134" customFormat="false" ht="25.5" hidden="false" customHeight="false" outlineLevel="0" collapsed="false">
      <c r="A134" s="1" t="n">
        <v>6605</v>
      </c>
      <c r="B134" s="1" t="s">
        <v>126</v>
      </c>
      <c r="C134" s="2" t="n">
        <v>600</v>
      </c>
      <c r="D134" s="2" t="n">
        <v>600</v>
      </c>
      <c r="E134" s="3" t="s">
        <v>127</v>
      </c>
    </row>
    <row r="135" customFormat="false" ht="12.75" hidden="false" customHeight="false" outlineLevel="0" collapsed="false">
      <c r="A135" s="1" t="n">
        <v>6605</v>
      </c>
      <c r="B135" s="1" t="s">
        <v>128</v>
      </c>
      <c r="D135" s="2" t="n">
        <v>600</v>
      </c>
    </row>
    <row r="136" customFormat="false" ht="12.75" hidden="false" customHeight="false" outlineLevel="0" collapsed="false">
      <c r="C136" s="2" t="n">
        <v>600</v>
      </c>
    </row>
    <row r="137" customFormat="false" ht="12.75" hidden="false" customHeight="false" outlineLevel="0" collapsed="false">
      <c r="B137" s="8" t="s">
        <v>129</v>
      </c>
      <c r="C137" s="2" t="n">
        <f aca="false">SUM(C132:C136)</f>
        <v>4300</v>
      </c>
      <c r="D137" s="2" t="n">
        <f aca="false">SUM(D132:D136)</f>
        <v>4300</v>
      </c>
    </row>
    <row r="138" customFormat="false" ht="12.75" hidden="false" customHeight="false" outlineLevel="0" collapsed="false">
      <c r="B138" s="8"/>
    </row>
    <row r="139" s="5" customFormat="true" ht="15.75" hidden="false" customHeight="false" outlineLevel="0" collapsed="false">
      <c r="B139" s="6" t="s">
        <v>130</v>
      </c>
      <c r="C139" s="7" t="n">
        <f aca="false">C122+C129+C137</f>
        <v>72100</v>
      </c>
      <c r="D139" s="7" t="n">
        <f aca="false">D122+D129+D137</f>
        <v>104870</v>
      </c>
      <c r="E139" s="10"/>
    </row>
    <row r="140" s="19" customFormat="true" ht="18" hidden="false" customHeight="false" outlineLevel="0" collapsed="false">
      <c r="B140" s="1"/>
      <c r="C140" s="20"/>
      <c r="D140" s="20"/>
      <c r="E140" s="21"/>
    </row>
    <row r="141" s="1" customFormat="true" ht="12.75" hidden="false" customHeight="false" outlineLevel="0" collapsed="false">
      <c r="B141" s="8" t="s">
        <v>131</v>
      </c>
      <c r="C141" s="2"/>
      <c r="D141" s="2"/>
      <c r="E141" s="3"/>
    </row>
    <row r="142" customFormat="false" ht="12.75" hidden="false" customHeight="false" outlineLevel="0" collapsed="false">
      <c r="A142" s="1" t="n">
        <v>7600</v>
      </c>
      <c r="B142" s="1" t="s">
        <v>132</v>
      </c>
      <c r="C142" s="4" t="n">
        <v>600</v>
      </c>
      <c r="D142" s="4" t="n">
        <v>600</v>
      </c>
    </row>
    <row r="144" s="5" customFormat="true" ht="15.75" hidden="false" customHeight="false" outlineLevel="0" collapsed="false">
      <c r="B144" s="6" t="s">
        <v>133</v>
      </c>
      <c r="C144" s="24"/>
      <c r="D144" s="24"/>
      <c r="E144" s="10"/>
    </row>
    <row r="145" s="30" customFormat="true" ht="12.75" hidden="false" customHeight="false" outlineLevel="0" collapsed="false">
      <c r="A145" s="1" t="n">
        <v>8102</v>
      </c>
      <c r="B145" s="8" t="s">
        <v>134</v>
      </c>
      <c r="C145" s="4"/>
      <c r="D145" s="4"/>
      <c r="E145" s="29"/>
    </row>
    <row r="146" customFormat="false" ht="12.75" hidden="false" customHeight="false" outlineLevel="0" collapsed="false">
      <c r="B146" s="8" t="s">
        <v>135</v>
      </c>
      <c r="C146" s="36" t="n">
        <f aca="false">C147+C148+C149</f>
        <v>32800</v>
      </c>
      <c r="D146" s="36" t="n">
        <f aca="false">D147+D148+D149</f>
        <v>32800</v>
      </c>
    </row>
    <row r="147" customFormat="false" ht="12.75" hidden="false" customHeight="false" outlineLevel="0" collapsed="false">
      <c r="B147" s="1" t="s">
        <v>12</v>
      </c>
      <c r="C147" s="37" t="n">
        <v>28500</v>
      </c>
      <c r="D147" s="37" t="n">
        <v>28500</v>
      </c>
      <c r="E147" s="3" t="s">
        <v>136</v>
      </c>
    </row>
    <row r="148" customFormat="false" ht="12.75" hidden="false" customHeight="false" outlineLevel="0" collapsed="false">
      <c r="B148" s="1" t="s">
        <v>10</v>
      </c>
      <c r="C148" s="37" t="n">
        <v>4150</v>
      </c>
      <c r="D148" s="37" t="n">
        <v>4150</v>
      </c>
    </row>
    <row r="149" s="3" customFormat="true" ht="12.75" hidden="false" customHeight="false" outlineLevel="0" collapsed="false">
      <c r="B149" s="3" t="s">
        <v>6</v>
      </c>
      <c r="C149" s="38" t="n">
        <v>150</v>
      </c>
      <c r="D149" s="38" t="n">
        <v>150</v>
      </c>
    </row>
    <row r="150" customFormat="false" ht="12.75" hidden="false" customHeight="false" outlineLevel="0" collapsed="false">
      <c r="B150" s="8" t="s">
        <v>137</v>
      </c>
    </row>
    <row r="151" customFormat="false" ht="12.75" hidden="false" customHeight="false" outlineLevel="0" collapsed="false">
      <c r="B151" s="1" t="s">
        <v>138</v>
      </c>
      <c r="C151" s="4" t="n">
        <v>700</v>
      </c>
      <c r="D151" s="4" t="n">
        <v>700</v>
      </c>
    </row>
    <row r="152" customFormat="false" ht="12.75" hidden="false" customHeight="false" outlineLevel="0" collapsed="false">
      <c r="C152" s="4"/>
      <c r="D152" s="4"/>
    </row>
    <row r="153" s="8" customFormat="true" ht="12.75" hidden="false" customHeight="false" outlineLevel="0" collapsed="false">
      <c r="A153" s="8" t="n">
        <v>8102</v>
      </c>
      <c r="B153" s="8" t="s">
        <v>139</v>
      </c>
      <c r="C153" s="4" t="n">
        <f aca="false">C154+C155+C156</f>
        <v>14000</v>
      </c>
      <c r="D153" s="4" t="n">
        <f aca="false">D154+D155+D156</f>
        <v>14000</v>
      </c>
      <c r="E153" s="28" t="s">
        <v>140</v>
      </c>
    </row>
    <row r="154" customFormat="false" ht="12.75" hidden="false" customHeight="false" outlineLevel="0" collapsed="false">
      <c r="B154" s="1" t="s">
        <v>141</v>
      </c>
      <c r="C154" s="2" t="n">
        <v>10000</v>
      </c>
      <c r="D154" s="2" t="n">
        <v>10000</v>
      </c>
    </row>
    <row r="155" customFormat="false" ht="12.75" hidden="false" customHeight="false" outlineLevel="0" collapsed="false">
      <c r="B155" s="1" t="s">
        <v>142</v>
      </c>
      <c r="C155" s="2" t="n">
        <v>1200</v>
      </c>
      <c r="D155" s="2" t="n">
        <v>1200</v>
      </c>
      <c r="E155" s="3" t="s">
        <v>143</v>
      </c>
    </row>
    <row r="156" customFormat="false" ht="12.75" hidden="false" customHeight="false" outlineLevel="0" collapsed="false">
      <c r="B156" s="1" t="s">
        <v>144</v>
      </c>
      <c r="C156" s="2" t="n">
        <v>2800</v>
      </c>
      <c r="D156" s="2" t="n">
        <v>2800</v>
      </c>
      <c r="E156" s="3" t="s">
        <v>143</v>
      </c>
    </row>
    <row r="158" s="30" customFormat="true" ht="12.75" hidden="false" customHeight="false" outlineLevel="0" collapsed="false">
      <c r="A158" s="1"/>
      <c r="B158" s="8" t="s">
        <v>145</v>
      </c>
      <c r="C158" s="4" t="n">
        <f aca="false">C159+C160+C161</f>
        <v>123100</v>
      </c>
      <c r="D158" s="4" t="n">
        <f aca="false">D159+D160+D161</f>
        <v>123100</v>
      </c>
      <c r="E158" s="29"/>
    </row>
    <row r="159" s="30" customFormat="true" ht="12.75" hidden="false" customHeight="false" outlineLevel="0" collapsed="false">
      <c r="A159" s="1" t="n">
        <v>8105</v>
      </c>
      <c r="B159" s="1" t="s">
        <v>12</v>
      </c>
      <c r="C159" s="2" t="n">
        <v>106750</v>
      </c>
      <c r="D159" s="2" t="n">
        <v>106750</v>
      </c>
      <c r="E159" s="3" t="s">
        <v>146</v>
      </c>
    </row>
    <row r="160" customFormat="false" ht="38.25" hidden="false" customHeight="false" outlineLevel="0" collapsed="false">
      <c r="B160" s="1" t="s">
        <v>10</v>
      </c>
      <c r="C160" s="2" t="n">
        <v>16350</v>
      </c>
      <c r="D160" s="2" t="n">
        <v>16350</v>
      </c>
      <c r="E160" s="3" t="s">
        <v>147</v>
      </c>
    </row>
    <row r="161" customFormat="false" ht="12.75" hidden="false" customHeight="false" outlineLevel="0" collapsed="false">
      <c r="B161" s="1" t="s">
        <v>6</v>
      </c>
      <c r="C161" s="2" t="n">
        <v>0</v>
      </c>
      <c r="D161" s="2" t="n">
        <v>0</v>
      </c>
    </row>
    <row r="163" customFormat="false" ht="12.75" hidden="false" customHeight="false" outlineLevel="0" collapsed="false">
      <c r="A163" s="1" t="n">
        <v>8105</v>
      </c>
      <c r="B163" s="8" t="s">
        <v>148</v>
      </c>
      <c r="C163" s="4" t="n">
        <v>250</v>
      </c>
      <c r="D163" s="4" t="n">
        <v>250</v>
      </c>
    </row>
    <row r="165" customFormat="false" ht="15.75" hidden="false" customHeight="true" outlineLevel="0" collapsed="false">
      <c r="B165" s="8" t="s">
        <v>149</v>
      </c>
    </row>
    <row r="166" customFormat="false" ht="15.75" hidden="false" customHeight="true" outlineLevel="0" collapsed="false">
      <c r="A166" s="1" t="n">
        <v>8105</v>
      </c>
      <c r="B166" s="1" t="s">
        <v>150</v>
      </c>
      <c r="C166" s="4" t="n">
        <v>9800</v>
      </c>
      <c r="D166" s="4" t="n">
        <v>9800</v>
      </c>
    </row>
    <row r="167" customFormat="false" ht="15.75" hidden="false" customHeight="true" outlineLevel="0" collapsed="false"/>
    <row r="168" customFormat="false" ht="15.75" hidden="false" customHeight="true" outlineLevel="0" collapsed="false">
      <c r="B168" s="8" t="s">
        <v>151</v>
      </c>
      <c r="C168" s="4" t="n">
        <f aca="false">C169+C170+C171</f>
        <v>58000</v>
      </c>
      <c r="D168" s="4" t="n">
        <f aca="false">D169+D170+D171</f>
        <v>58000</v>
      </c>
    </row>
    <row r="169" customFormat="false" ht="15.75" hidden="false" customHeight="true" outlineLevel="0" collapsed="false">
      <c r="A169" s="1" t="n">
        <v>8107</v>
      </c>
      <c r="B169" s="1" t="s">
        <v>152</v>
      </c>
      <c r="C169" s="2" t="n">
        <v>30500</v>
      </c>
      <c r="D169" s="2" t="n">
        <v>30500</v>
      </c>
      <c r="E169" s="31" t="s">
        <v>153</v>
      </c>
    </row>
    <row r="170" customFormat="false" ht="15.75" hidden="false" customHeight="true" outlineLevel="0" collapsed="false">
      <c r="B170" s="1" t="s">
        <v>154</v>
      </c>
      <c r="C170" s="2" t="n">
        <v>27350</v>
      </c>
      <c r="D170" s="2" t="n">
        <v>27350</v>
      </c>
    </row>
    <row r="171" customFormat="false" ht="15.75" hidden="false" customHeight="true" outlineLevel="0" collapsed="false">
      <c r="B171" s="1" t="s">
        <v>6</v>
      </c>
      <c r="C171" s="2" t="n">
        <v>150</v>
      </c>
      <c r="D171" s="2" t="n">
        <v>150</v>
      </c>
      <c r="E171" s="13"/>
    </row>
    <row r="172" customFormat="false" ht="15.75" hidden="false" customHeight="true" outlineLevel="0" collapsed="false">
      <c r="B172" s="30"/>
    </row>
    <row r="173" customFormat="false" ht="22.5" hidden="false" customHeight="true" outlineLevel="0" collapsed="false">
      <c r="A173" s="1" t="n">
        <v>8109</v>
      </c>
      <c r="B173" s="8" t="s">
        <v>155</v>
      </c>
      <c r="C173" s="2" t="n">
        <v>6000</v>
      </c>
      <c r="D173" s="2" t="n">
        <v>6000</v>
      </c>
    </row>
    <row r="174" customFormat="false" ht="15.75" hidden="false" customHeight="true" outlineLevel="0" collapsed="false">
      <c r="B174" s="8"/>
    </row>
    <row r="175" customFormat="false" ht="15.75" hidden="false" customHeight="true" outlineLevel="0" collapsed="false">
      <c r="B175" s="8" t="s">
        <v>156</v>
      </c>
      <c r="C175" s="4" t="n">
        <f aca="false">C176+C177+C178</f>
        <v>47300</v>
      </c>
      <c r="D175" s="4" t="n">
        <f aca="false">D176+D177+D178</f>
        <v>47300</v>
      </c>
    </row>
    <row r="176" customFormat="false" ht="15.75" hidden="false" customHeight="true" outlineLevel="0" collapsed="false">
      <c r="A176" s="1" t="n">
        <v>8201</v>
      </c>
      <c r="B176" s="1" t="s">
        <v>152</v>
      </c>
      <c r="C176" s="2" t="n">
        <v>33500</v>
      </c>
      <c r="D176" s="2" t="n">
        <v>33500</v>
      </c>
      <c r="E176" s="3" t="s">
        <v>157</v>
      </c>
    </row>
    <row r="177" customFormat="false" ht="15.75" hidden="false" customHeight="true" outlineLevel="0" collapsed="false">
      <c r="B177" s="1" t="s">
        <v>10</v>
      </c>
      <c r="C177" s="2" t="n">
        <v>8800</v>
      </c>
      <c r="D177" s="2" t="n">
        <v>8800</v>
      </c>
    </row>
    <row r="178" customFormat="false" ht="15.75" hidden="false" customHeight="true" outlineLevel="0" collapsed="false">
      <c r="B178" s="1" t="s">
        <v>158</v>
      </c>
      <c r="C178" s="2" t="n">
        <v>5000</v>
      </c>
      <c r="D178" s="2" t="n">
        <v>5000</v>
      </c>
      <c r="E178" s="3" t="s">
        <v>159</v>
      </c>
    </row>
    <row r="179" customFormat="false" ht="15.75" hidden="false" customHeight="true" outlineLevel="0" collapsed="false"/>
    <row r="180" customFormat="false" ht="15.75" hidden="false" customHeight="true" outlineLevel="0" collapsed="false">
      <c r="B180" s="30" t="s">
        <v>160</v>
      </c>
      <c r="C180" s="4" t="n">
        <f aca="false">C181+C182+C183</f>
        <v>105300</v>
      </c>
      <c r="D180" s="4" t="n">
        <f aca="false">D181+D182+D183</f>
        <v>110700</v>
      </c>
    </row>
    <row r="181" s="30" customFormat="true" ht="12.75" hidden="false" customHeight="false" outlineLevel="0" collapsed="false">
      <c r="A181" s="30" t="n">
        <v>8202</v>
      </c>
      <c r="B181" s="1" t="s">
        <v>152</v>
      </c>
      <c r="C181" s="2" t="n">
        <v>55000</v>
      </c>
      <c r="D181" s="2" t="n">
        <v>55000</v>
      </c>
      <c r="E181" s="3" t="s">
        <v>161</v>
      </c>
    </row>
    <row r="182" customFormat="false" ht="51" hidden="false" customHeight="false" outlineLevel="0" collapsed="false">
      <c r="B182" s="1" t="s">
        <v>10</v>
      </c>
      <c r="C182" s="2" t="n">
        <v>50300</v>
      </c>
      <c r="D182" s="2" t="n">
        <v>55700</v>
      </c>
      <c r="E182" s="13" t="s">
        <v>162</v>
      </c>
    </row>
    <row r="183" customFormat="false" ht="12.75" hidden="false" customHeight="false" outlineLevel="0" collapsed="false">
      <c r="B183" s="1" t="s">
        <v>163</v>
      </c>
    </row>
    <row r="184" s="8" customFormat="true" ht="12.75" hidden="false" customHeight="false" outlineLevel="0" collapsed="false">
      <c r="A184" s="1"/>
      <c r="B184" s="1"/>
      <c r="C184" s="2"/>
      <c r="D184" s="2"/>
      <c r="E184" s="28"/>
    </row>
    <row r="185" customFormat="false" ht="12.75" hidden="false" customHeight="false" outlineLevel="0" collapsed="false">
      <c r="B185" s="30" t="s">
        <v>164</v>
      </c>
      <c r="C185" s="4" t="n">
        <f aca="false">C186+C187+C188</f>
        <v>22100</v>
      </c>
      <c r="D185" s="4" t="n">
        <f aca="false">D186+D187+D188</f>
        <v>22100</v>
      </c>
    </row>
    <row r="186" s="30" customFormat="true" ht="12.75" hidden="false" customHeight="false" outlineLevel="0" collapsed="false">
      <c r="A186" s="30" t="n">
        <v>8202</v>
      </c>
      <c r="B186" s="1" t="s">
        <v>152</v>
      </c>
      <c r="C186" s="2" t="n">
        <v>11600</v>
      </c>
      <c r="D186" s="2" t="n">
        <v>11600</v>
      </c>
      <c r="E186" s="3" t="s">
        <v>165</v>
      </c>
    </row>
    <row r="187" customFormat="false" ht="25.5" hidden="false" customHeight="false" outlineLevel="0" collapsed="false">
      <c r="B187" s="1" t="s">
        <v>10</v>
      </c>
      <c r="C187" s="2" t="n">
        <v>9000</v>
      </c>
      <c r="D187" s="2" t="n">
        <v>9000</v>
      </c>
      <c r="E187" s="3" t="s">
        <v>166</v>
      </c>
    </row>
    <row r="188" customFormat="false" ht="12.75" hidden="false" customHeight="false" outlineLevel="0" collapsed="false">
      <c r="B188" s="1" t="s">
        <v>158</v>
      </c>
      <c r="C188" s="2" t="n">
        <v>1500</v>
      </c>
      <c r="D188" s="2" t="n">
        <v>1500</v>
      </c>
      <c r="E188" s="3" t="s">
        <v>159</v>
      </c>
    </row>
    <row r="190" customFormat="false" ht="12.75" hidden="false" customHeight="false" outlineLevel="0" collapsed="false">
      <c r="B190" s="30" t="s">
        <v>167</v>
      </c>
      <c r="C190" s="4" t="n">
        <f aca="false">C191+C192+C193</f>
        <v>22360</v>
      </c>
      <c r="D190" s="4" t="n">
        <f aca="false">D191+D192+D193</f>
        <v>22360</v>
      </c>
    </row>
    <row r="191" s="30" customFormat="true" ht="12.75" hidden="false" customHeight="false" outlineLevel="0" collapsed="false">
      <c r="A191" s="30" t="n">
        <v>8202</v>
      </c>
      <c r="B191" s="1" t="s">
        <v>152</v>
      </c>
      <c r="C191" s="2" t="n">
        <v>10600</v>
      </c>
      <c r="D191" s="2" t="n">
        <v>10600</v>
      </c>
      <c r="E191" s="3" t="s">
        <v>165</v>
      </c>
    </row>
    <row r="192" customFormat="false" ht="12.75" hidden="false" customHeight="false" outlineLevel="0" collapsed="false">
      <c r="B192" s="1" t="s">
        <v>10</v>
      </c>
      <c r="C192" s="2" t="n">
        <v>10960</v>
      </c>
      <c r="D192" s="2" t="n">
        <v>10960</v>
      </c>
      <c r="E192" s="3" t="s">
        <v>168</v>
      </c>
    </row>
    <row r="193" customFormat="false" ht="12.75" hidden="false" customHeight="false" outlineLevel="0" collapsed="false">
      <c r="B193" s="1" t="s">
        <v>158</v>
      </c>
      <c r="C193" s="2" t="n">
        <v>800</v>
      </c>
      <c r="D193" s="2" t="n">
        <v>800</v>
      </c>
      <c r="E193" s="3" t="s">
        <v>159</v>
      </c>
    </row>
    <row r="195" customFormat="false" ht="12.75" hidden="false" customHeight="false" outlineLevel="0" collapsed="false">
      <c r="B195" s="30" t="s">
        <v>169</v>
      </c>
      <c r="C195" s="4" t="n">
        <f aca="false">C196+C197+C198</f>
        <v>16600</v>
      </c>
      <c r="D195" s="4" t="n">
        <f aca="false">D196+D197+D198</f>
        <v>16600</v>
      </c>
    </row>
    <row r="196" s="30" customFormat="true" ht="12.75" hidden="false" customHeight="false" outlineLevel="0" collapsed="false">
      <c r="A196" s="30" t="n">
        <v>8202</v>
      </c>
      <c r="B196" s="1" t="s">
        <v>152</v>
      </c>
      <c r="C196" s="2" t="n">
        <v>10750</v>
      </c>
      <c r="D196" s="2" t="n">
        <v>10750</v>
      </c>
      <c r="E196" s="3" t="s">
        <v>165</v>
      </c>
    </row>
    <row r="197" customFormat="false" ht="12.75" hidden="false" customHeight="false" outlineLevel="0" collapsed="false">
      <c r="B197" s="1" t="s">
        <v>10</v>
      </c>
      <c r="C197" s="2" t="n">
        <v>5050</v>
      </c>
      <c r="D197" s="2" t="n">
        <v>5050</v>
      </c>
    </row>
    <row r="198" customFormat="false" ht="12.75" hidden="false" customHeight="false" outlineLevel="0" collapsed="false">
      <c r="B198" s="1" t="s">
        <v>158</v>
      </c>
      <c r="C198" s="2" t="n">
        <v>800</v>
      </c>
      <c r="D198" s="2" t="n">
        <v>800</v>
      </c>
      <c r="E198" s="3" t="s">
        <v>159</v>
      </c>
    </row>
    <row r="199" customFormat="false" ht="12.75" hidden="false" customHeight="false" outlineLevel="0" collapsed="false">
      <c r="B199" s="1" t="s">
        <v>170</v>
      </c>
    </row>
    <row r="201" customFormat="false" ht="12.75" hidden="false" customHeight="false" outlineLevel="0" collapsed="false">
      <c r="B201" s="1" t="s">
        <v>171</v>
      </c>
    </row>
    <row r="202" s="30" customFormat="true" ht="12.75" hidden="false" customHeight="false" outlineLevel="0" collapsed="false">
      <c r="A202" s="30" t="n">
        <v>8202</v>
      </c>
      <c r="B202" s="1" t="s">
        <v>152</v>
      </c>
      <c r="C202" s="39" t="n">
        <v>0</v>
      </c>
      <c r="D202" s="39" t="n">
        <v>0</v>
      </c>
      <c r="E202" s="29"/>
    </row>
    <row r="203" customFormat="false" ht="12.75" hidden="false" customHeight="false" outlineLevel="0" collapsed="false">
      <c r="B203" s="1" t="s">
        <v>10</v>
      </c>
      <c r="C203" s="2" t="n">
        <v>0</v>
      </c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A205" s="1" t="n">
        <v>8600</v>
      </c>
      <c r="B205" s="8" t="s">
        <v>172</v>
      </c>
      <c r="C205" s="2" t="n">
        <v>500</v>
      </c>
      <c r="D205" s="2" t="n">
        <v>500</v>
      </c>
    </row>
    <row r="206" customFormat="false" ht="12.75" hidden="false" customHeight="false" outlineLevel="0" collapsed="false">
      <c r="B206" s="1" t="s">
        <v>173</v>
      </c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B208" s="8" t="s">
        <v>174</v>
      </c>
    </row>
    <row r="209" customFormat="false" ht="12.75" hidden="false" customHeight="false" outlineLevel="0" collapsed="false">
      <c r="A209" s="1" t="n">
        <v>8208</v>
      </c>
      <c r="B209" s="1" t="s">
        <v>175</v>
      </c>
      <c r="C209" s="2" t="n">
        <v>3000</v>
      </c>
      <c r="D209" s="2" t="n">
        <v>3000</v>
      </c>
    </row>
    <row r="211" customFormat="false" ht="12.75" hidden="false" customHeight="false" outlineLevel="0" collapsed="false">
      <c r="A211" s="30" t="n">
        <v>8209</v>
      </c>
      <c r="B211" s="30" t="s">
        <v>176</v>
      </c>
      <c r="C211" s="4" t="n">
        <f aca="false">C212+C217</f>
        <v>21000</v>
      </c>
      <c r="D211" s="4" t="n">
        <f aca="false">D212+D217</f>
        <v>21000</v>
      </c>
      <c r="E211" s="3" t="s">
        <v>140</v>
      </c>
    </row>
    <row r="212" customFormat="false" ht="25.5" hidden="false" customHeight="false" outlineLevel="0" collapsed="false">
      <c r="B212" s="1" t="s">
        <v>177</v>
      </c>
      <c r="C212" s="2" t="n">
        <v>20670</v>
      </c>
      <c r="D212" s="2" t="n">
        <v>20670</v>
      </c>
      <c r="E212" s="3" t="s">
        <v>178</v>
      </c>
    </row>
    <row r="213" s="30" customFormat="true" ht="12.75" hidden="false" customHeight="false" outlineLevel="0" collapsed="false">
      <c r="B213" s="1" t="s">
        <v>179</v>
      </c>
      <c r="C213" s="39"/>
      <c r="D213" s="39"/>
      <c r="E213" s="29"/>
    </row>
    <row r="214" customFormat="false" ht="12.75" hidden="false" customHeight="false" outlineLevel="0" collapsed="false">
      <c r="B214" s="1" t="s">
        <v>180</v>
      </c>
    </row>
    <row r="215" customFormat="false" ht="12.75" hidden="false" customHeight="false" outlineLevel="0" collapsed="false">
      <c r="B215" s="1" t="s">
        <v>181</v>
      </c>
    </row>
    <row r="216" customFormat="false" ht="12.75" hidden="false" customHeight="false" outlineLevel="0" collapsed="false">
      <c r="B216" s="1" t="s">
        <v>182</v>
      </c>
    </row>
    <row r="217" customFormat="false" ht="25.5" hidden="false" customHeight="false" outlineLevel="0" collapsed="false">
      <c r="B217" s="1" t="s">
        <v>183</v>
      </c>
      <c r="C217" s="2" t="n">
        <v>330</v>
      </c>
      <c r="D217" s="2" t="n">
        <v>330</v>
      </c>
      <c r="E217" s="3" t="s">
        <v>184</v>
      </c>
    </row>
    <row r="220" customFormat="false" ht="12.75" hidden="false" customHeight="false" outlineLevel="0" collapsed="false">
      <c r="B220" s="30" t="s">
        <v>185</v>
      </c>
      <c r="C220" s="4" t="n">
        <f aca="false">C221+C222+C223</f>
        <v>10970</v>
      </c>
      <c r="D220" s="4" t="n">
        <f aca="false">D221+D222+D223</f>
        <v>10970</v>
      </c>
    </row>
    <row r="221" customFormat="false" ht="12.75" hidden="false" customHeight="false" outlineLevel="0" collapsed="false">
      <c r="A221" s="1" t="n">
        <v>8300</v>
      </c>
      <c r="B221" s="1" t="s">
        <v>186</v>
      </c>
      <c r="C221" s="2" t="n">
        <v>1700</v>
      </c>
      <c r="D221" s="2" t="n">
        <v>1700</v>
      </c>
    </row>
    <row r="222" s="30" customFormat="true" ht="12.75" hidden="false" customHeight="false" outlineLevel="0" collapsed="false">
      <c r="B222" s="1" t="s">
        <v>154</v>
      </c>
      <c r="C222" s="2" t="n">
        <v>9270</v>
      </c>
      <c r="D222" s="2" t="n">
        <v>9270</v>
      </c>
      <c r="E222" s="3" t="s">
        <v>187</v>
      </c>
    </row>
    <row r="223" s="30" customFormat="true" ht="12.75" hidden="false" customHeight="false" outlineLevel="0" collapsed="false">
      <c r="B223" s="17" t="s">
        <v>6</v>
      </c>
      <c r="C223" s="2"/>
      <c r="D223" s="2"/>
      <c r="E223" s="29"/>
    </row>
    <row r="225" customFormat="false" ht="12.75" hidden="false" customHeight="false" outlineLevel="0" collapsed="false">
      <c r="B225" s="8" t="s">
        <v>188</v>
      </c>
      <c r="C225" s="4" t="n">
        <v>600</v>
      </c>
      <c r="D225" s="4" t="n">
        <v>600</v>
      </c>
    </row>
    <row r="226" customFormat="false" ht="12.75" hidden="false" customHeight="false" outlineLevel="0" collapsed="false">
      <c r="A226" s="1" t="n">
        <v>8600</v>
      </c>
    </row>
    <row r="227" s="5" customFormat="true" ht="15.75" hidden="false" customHeight="false" outlineLevel="0" collapsed="false">
      <c r="B227" s="6" t="s">
        <v>189</v>
      </c>
      <c r="C227" s="40" t="n">
        <f aca="false">C146+C151+C153+C158+C163+C166+C168+C173+C175+C180+C185+C190+C195+C201+C205+C209+C211+C220+C225</f>
        <v>494380</v>
      </c>
      <c r="D227" s="40" t="n">
        <f aca="false">D146+D151+D153+D158+D163+D166+D168+D173+D175+D180+D185+D190+D195+D201+D205+D209+D211+D220+D225</f>
        <v>499780</v>
      </c>
      <c r="E227" s="10"/>
    </row>
    <row r="228" s="19" customFormat="true" ht="18" hidden="false" customHeight="false" outlineLevel="0" collapsed="false">
      <c r="B228" s="1"/>
      <c r="C228" s="20"/>
      <c r="D228" s="20"/>
      <c r="E228" s="21"/>
    </row>
    <row r="229" s="1" customFormat="true" ht="12.75" hidden="false" customHeight="false" outlineLevel="0" collapsed="false">
      <c r="B229" s="8" t="s">
        <v>190</v>
      </c>
      <c r="C229" s="2"/>
      <c r="D229" s="2"/>
      <c r="E229" s="3"/>
    </row>
    <row r="230" customFormat="false" ht="12.75" hidden="false" customHeight="false" outlineLevel="0" collapsed="false">
      <c r="B230" s="8"/>
    </row>
    <row r="231" customFormat="false" ht="12.75" hidden="false" customHeight="false" outlineLevel="0" collapsed="false">
      <c r="B231" s="8" t="s">
        <v>191</v>
      </c>
      <c r="C231" s="4" t="n">
        <f aca="false">C232+C233</f>
        <v>329000</v>
      </c>
      <c r="D231" s="4" t="n">
        <f aca="false">D232+D233</f>
        <v>329000</v>
      </c>
    </row>
    <row r="232" customFormat="false" ht="12.75" hidden="false" customHeight="false" outlineLevel="0" collapsed="false">
      <c r="A232" s="1" t="n">
        <v>9110</v>
      </c>
      <c r="B232" s="1" t="s">
        <v>12</v>
      </c>
      <c r="C232" s="2" t="n">
        <v>247500</v>
      </c>
      <c r="D232" s="2" t="n">
        <v>247500</v>
      </c>
      <c r="E232" s="3" t="s">
        <v>192</v>
      </c>
    </row>
    <row r="233" customFormat="false" ht="12.75" hidden="false" customHeight="false" outlineLevel="0" collapsed="false">
      <c r="B233" s="1" t="s">
        <v>10</v>
      </c>
      <c r="C233" s="16" t="n">
        <v>81500</v>
      </c>
      <c r="D233" s="16" t="n">
        <v>81500</v>
      </c>
      <c r="E233" s="3" t="s">
        <v>193</v>
      </c>
    </row>
    <row r="235" customFormat="false" ht="12.75" hidden="false" customHeight="false" outlineLevel="0" collapsed="false">
      <c r="B235" s="8" t="s">
        <v>194</v>
      </c>
      <c r="C235" s="4" t="n">
        <v>20000</v>
      </c>
      <c r="D235" s="4" t="n">
        <v>20000</v>
      </c>
    </row>
    <row r="236" customFormat="false" ht="12.75" hidden="false" customHeight="false" outlineLevel="0" collapsed="false">
      <c r="A236" s="1" t="n">
        <v>9110</v>
      </c>
    </row>
    <row r="237" customFormat="false" ht="12.75" hidden="false" customHeight="false" outlineLevel="0" collapsed="false">
      <c r="B237" s="8" t="s">
        <v>195</v>
      </c>
      <c r="C237" s="4" t="n">
        <v>9000</v>
      </c>
      <c r="D237" s="4" t="n">
        <v>9000</v>
      </c>
    </row>
    <row r="238" customFormat="false" ht="12.75" hidden="false" customHeight="false" outlineLevel="0" collapsed="false">
      <c r="A238" s="1" t="n">
        <v>9212</v>
      </c>
      <c r="B238" s="8"/>
    </row>
    <row r="239" customFormat="false" ht="12.75" hidden="false" customHeight="false" outlineLevel="0" collapsed="false">
      <c r="B239" s="8" t="s">
        <v>196</v>
      </c>
      <c r="C239" s="2" t="n">
        <f aca="false">C240+C241+C242+C243+C244+C245</f>
        <v>879350</v>
      </c>
      <c r="D239" s="2" t="n">
        <f aca="false">D240+D241+D242+D243+D244+D245</f>
        <v>959637</v>
      </c>
    </row>
    <row r="240" customFormat="false" ht="63.75" hidden="false" customHeight="false" outlineLevel="0" collapsed="false">
      <c r="A240" s="1" t="n">
        <v>9220</v>
      </c>
      <c r="B240" s="1" t="s">
        <v>197</v>
      </c>
      <c r="C240" s="2" t="n">
        <v>182050</v>
      </c>
      <c r="D240" s="2" t="n">
        <v>185520</v>
      </c>
      <c r="E240" s="3" t="s">
        <v>198</v>
      </c>
    </row>
    <row r="241" customFormat="false" ht="38.25" hidden="false" customHeight="false" outlineLevel="0" collapsed="false">
      <c r="B241" s="1" t="s">
        <v>199</v>
      </c>
      <c r="C241" s="2" t="n">
        <v>450300</v>
      </c>
      <c r="D241" s="2" t="n">
        <v>474935</v>
      </c>
      <c r="E241" s="3" t="s">
        <v>200</v>
      </c>
    </row>
    <row r="242" customFormat="false" ht="63.75" hidden="false" customHeight="false" outlineLevel="0" collapsed="false">
      <c r="B242" s="1" t="s">
        <v>10</v>
      </c>
      <c r="C242" s="16" t="n">
        <v>247000</v>
      </c>
      <c r="D242" s="16" t="n">
        <v>248670</v>
      </c>
      <c r="E242" s="3" t="s">
        <v>201</v>
      </c>
    </row>
    <row r="243" customFormat="false" ht="12.75" hidden="false" customHeight="false" outlineLevel="0" collapsed="false">
      <c r="B243" s="1" t="s">
        <v>202</v>
      </c>
      <c r="C243" s="16" t="n">
        <v>0</v>
      </c>
      <c r="D243" s="16"/>
    </row>
    <row r="244" customFormat="false" ht="12.75" hidden="false" customHeight="false" outlineLevel="0" collapsed="false">
      <c r="B244" s="1" t="s">
        <v>203</v>
      </c>
    </row>
    <row r="245" customFormat="false" ht="76.5" hidden="false" customHeight="false" outlineLevel="0" collapsed="false">
      <c r="B245" s="1" t="s">
        <v>204</v>
      </c>
      <c r="C245" s="16" t="n">
        <v>0</v>
      </c>
      <c r="D245" s="16" t="n">
        <v>50512</v>
      </c>
      <c r="E245" s="13" t="s">
        <v>205</v>
      </c>
    </row>
    <row r="246" customFormat="false" ht="12.75" hidden="false" customHeight="false" outlineLevel="0" collapsed="false">
      <c r="B246" s="31"/>
    </row>
    <row r="247" s="1" customFormat="true" ht="12.75" hidden="false" customHeight="false" outlineLevel="0" collapsed="false">
      <c r="B247" s="8" t="s">
        <v>206</v>
      </c>
      <c r="C247" s="2" t="n">
        <v>7000</v>
      </c>
      <c r="D247" s="2" t="n">
        <v>7000</v>
      </c>
      <c r="E247" s="3"/>
    </row>
    <row r="248" customFormat="false" ht="12.75" hidden="false" customHeight="false" outlineLevel="0" collapsed="false">
      <c r="A248" s="1" t="n">
        <v>9220</v>
      </c>
    </row>
    <row r="249" customFormat="false" ht="12.75" hidden="false" customHeight="false" outlineLevel="0" collapsed="false">
      <c r="B249" s="8" t="s">
        <v>207</v>
      </c>
      <c r="C249" s="2" t="n">
        <v>1500</v>
      </c>
      <c r="D249" s="2" t="n">
        <v>1500</v>
      </c>
    </row>
    <row r="250" customFormat="false" ht="12.75" hidden="false" customHeight="false" outlineLevel="0" collapsed="false">
      <c r="A250" s="1" t="n">
        <v>9221</v>
      </c>
    </row>
    <row r="251" customFormat="false" ht="12.75" hidden="false" customHeight="false" outlineLevel="0" collapsed="false">
      <c r="B251" s="8" t="s">
        <v>208</v>
      </c>
      <c r="C251" s="4" t="n">
        <f aca="false">C252+C253+C254</f>
        <v>43000</v>
      </c>
      <c r="D251" s="4" t="n">
        <f aca="false">D252+D253+D254</f>
        <v>43000</v>
      </c>
    </row>
    <row r="252" customFormat="false" ht="12.75" hidden="false" customHeight="false" outlineLevel="0" collapsed="false">
      <c r="A252" s="1" t="n">
        <v>9600</v>
      </c>
      <c r="B252" s="1" t="s">
        <v>209</v>
      </c>
      <c r="C252" s="2" t="n">
        <v>16400</v>
      </c>
      <c r="D252" s="2" t="n">
        <v>16400</v>
      </c>
      <c r="E252" s="3" t="s">
        <v>210</v>
      </c>
    </row>
    <row r="253" customFormat="false" ht="12.75" hidden="false" customHeight="false" outlineLevel="0" collapsed="false">
      <c r="B253" s="17" t="s">
        <v>211</v>
      </c>
      <c r="C253" s="2" t="n">
        <v>26000</v>
      </c>
      <c r="D253" s="2" t="n">
        <v>26000</v>
      </c>
      <c r="E253" s="3" t="s">
        <v>210</v>
      </c>
    </row>
    <row r="254" customFormat="false" ht="12.75" hidden="false" customHeight="false" outlineLevel="0" collapsed="false">
      <c r="B254" s="1" t="s">
        <v>212</v>
      </c>
      <c r="C254" s="2" t="n">
        <v>600</v>
      </c>
      <c r="D254" s="2" t="n">
        <v>600</v>
      </c>
    </row>
    <row r="256" customFormat="false" ht="12.75" hidden="false" customHeight="false" outlineLevel="0" collapsed="false">
      <c r="A256" s="1" t="n">
        <v>9601</v>
      </c>
      <c r="B256" s="1" t="s">
        <v>213</v>
      </c>
      <c r="C256" s="4" t="n">
        <f aca="false">C257+C258</f>
        <v>92650</v>
      </c>
      <c r="D256" s="4" t="n">
        <f aca="false">D257+D258</f>
        <v>92650</v>
      </c>
    </row>
    <row r="257" customFormat="false" ht="12.75" hidden="false" customHeight="false" outlineLevel="0" collapsed="false">
      <c r="B257" s="1" t="s">
        <v>186</v>
      </c>
      <c r="C257" s="2" t="n">
        <v>31650</v>
      </c>
      <c r="D257" s="2" t="n">
        <v>31650</v>
      </c>
      <c r="E257" s="3" t="s">
        <v>214</v>
      </c>
    </row>
    <row r="258" customFormat="false" ht="12.75" hidden="false" customHeight="false" outlineLevel="0" collapsed="false">
      <c r="B258" s="1" t="s">
        <v>154</v>
      </c>
      <c r="C258" s="2" t="n">
        <v>61000</v>
      </c>
      <c r="D258" s="2" t="n">
        <v>61000</v>
      </c>
      <c r="E258" s="3" t="s">
        <v>215</v>
      </c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 t="s">
        <v>216</v>
      </c>
    </row>
    <row r="261" customFormat="false" ht="12.75" hidden="false" customHeight="false" outlineLevel="0" collapsed="false">
      <c r="A261" s="1" t="n">
        <v>9800</v>
      </c>
      <c r="B261" s="1" t="s">
        <v>217</v>
      </c>
      <c r="C261" s="2" t="n">
        <v>9000</v>
      </c>
      <c r="D261" s="2" t="n">
        <v>9000</v>
      </c>
    </row>
    <row r="263" s="5" customFormat="true" ht="15.75" hidden="false" customHeight="false" outlineLevel="0" collapsed="false">
      <c r="B263" s="6" t="s">
        <v>218</v>
      </c>
      <c r="C263" s="7" t="n">
        <f aca="false">C231+C235+C237+C239+C247+C249+C251+C256+C261</f>
        <v>1390500</v>
      </c>
      <c r="D263" s="7" t="n">
        <f aca="false">D231+D235+D237+D239+D247+D249+D251+D256+D261</f>
        <v>1470787</v>
      </c>
      <c r="E263" s="10"/>
    </row>
    <row r="264" s="19" customFormat="true" ht="18" hidden="false" customHeight="false" outlineLevel="0" collapsed="false">
      <c r="B264" s="1"/>
      <c r="C264" s="20"/>
      <c r="D264" s="20"/>
      <c r="E264" s="21"/>
    </row>
    <row r="265" s="1" customFormat="true" ht="12.75" hidden="false" customHeight="false" outlineLevel="0" collapsed="false">
      <c r="B265" s="8" t="s">
        <v>219</v>
      </c>
      <c r="C265" s="2"/>
      <c r="D265" s="2"/>
      <c r="E265" s="3"/>
    </row>
    <row r="267" customFormat="false" ht="12.75" hidden="false" customHeight="false" outlineLevel="0" collapsed="false">
      <c r="B267" s="8" t="s">
        <v>220</v>
      </c>
      <c r="C267" s="4" t="n">
        <f aca="false">C268+C269</f>
        <v>16027</v>
      </c>
      <c r="D267" s="4" t="n">
        <f aca="false">D268+D269</f>
        <v>16027</v>
      </c>
    </row>
    <row r="268" customFormat="false" ht="12.75" hidden="false" customHeight="false" outlineLevel="0" collapsed="false">
      <c r="A268" s="1" t="n">
        <v>10121</v>
      </c>
      <c r="B268" s="1" t="s">
        <v>221</v>
      </c>
      <c r="C268" s="2" t="n">
        <v>8424</v>
      </c>
      <c r="D268" s="2" t="n">
        <v>8424</v>
      </c>
    </row>
    <row r="269" customFormat="false" ht="12.75" hidden="false" customHeight="false" outlineLevel="0" collapsed="false">
      <c r="B269" s="1" t="s">
        <v>222</v>
      </c>
      <c r="C269" s="2" t="n">
        <v>7603</v>
      </c>
      <c r="D269" s="2" t="n">
        <v>7603</v>
      </c>
    </row>
    <row r="271" customFormat="false" ht="12.75" hidden="false" customHeight="false" outlineLevel="0" collapsed="false">
      <c r="B271" s="8" t="s">
        <v>223</v>
      </c>
    </row>
    <row r="272" customFormat="false" ht="12.75" hidden="false" customHeight="false" outlineLevel="0" collapsed="false">
      <c r="A272" s="1" t="n">
        <v>10200</v>
      </c>
      <c r="B272" s="1" t="s">
        <v>224</v>
      </c>
      <c r="C272" s="4" t="n">
        <f aca="false">C273+C274</f>
        <v>165518</v>
      </c>
      <c r="D272" s="4" t="n">
        <f aca="false">D273+D274</f>
        <v>165518</v>
      </c>
    </row>
    <row r="273" customFormat="false" ht="12.75" hidden="false" customHeight="false" outlineLevel="0" collapsed="false">
      <c r="B273" s="1" t="s">
        <v>12</v>
      </c>
      <c r="C273" s="2" t="n">
        <v>111600</v>
      </c>
      <c r="D273" s="2" t="n">
        <v>111600</v>
      </c>
      <c r="E273" s="3" t="s">
        <v>225</v>
      </c>
    </row>
    <row r="274" customFormat="false" ht="18" hidden="false" customHeight="true" outlineLevel="0" collapsed="false">
      <c r="B274" s="1" t="s">
        <v>14</v>
      </c>
      <c r="C274" s="2" t="n">
        <v>53918</v>
      </c>
      <c r="D274" s="2" t="n">
        <v>53918</v>
      </c>
      <c r="E274" s="3" t="s">
        <v>226</v>
      </c>
    </row>
    <row r="276" customFormat="false" ht="12.75" hidden="false" customHeight="false" outlineLevel="0" collapsed="false">
      <c r="A276" s="1" t="n">
        <v>10200</v>
      </c>
      <c r="B276" s="8" t="s">
        <v>227</v>
      </c>
      <c r="C276" s="2" t="n">
        <v>25000</v>
      </c>
      <c r="D276" s="2" t="n">
        <v>25000</v>
      </c>
    </row>
    <row r="278" customFormat="false" ht="12.75" hidden="false" customHeight="false" outlineLevel="0" collapsed="false">
      <c r="A278" s="1" t="n">
        <v>10201</v>
      </c>
      <c r="B278" s="8" t="s">
        <v>228</v>
      </c>
      <c r="C278" s="2" t="n">
        <v>2500</v>
      </c>
      <c r="D278" s="2" t="n">
        <v>2000</v>
      </c>
    </row>
    <row r="279" customFormat="false" ht="12.75" hidden="false" customHeight="false" outlineLevel="0" collapsed="false">
      <c r="B279" s="1" t="s">
        <v>229</v>
      </c>
    </row>
    <row r="281" customFormat="false" ht="12.75" hidden="false" customHeight="false" outlineLevel="0" collapsed="false">
      <c r="A281" s="1" t="n">
        <v>10300</v>
      </c>
      <c r="B281" s="8" t="s">
        <v>230</v>
      </c>
      <c r="C281" s="2" t="n">
        <v>8000</v>
      </c>
      <c r="D281" s="2" t="n">
        <v>8000</v>
      </c>
    </row>
    <row r="282" customFormat="false" ht="12.75" hidden="false" customHeight="false" outlineLevel="0" collapsed="false">
      <c r="B282" s="1" t="s">
        <v>231</v>
      </c>
    </row>
    <row r="283" customFormat="false" ht="12.75" hidden="false" customHeight="false" outlineLevel="0" collapsed="false">
      <c r="B283" s="1" t="s">
        <v>232</v>
      </c>
    </row>
    <row r="285" customFormat="false" ht="12.75" hidden="false" customHeight="false" outlineLevel="0" collapsed="false">
      <c r="A285" s="1" t="n">
        <v>10402</v>
      </c>
      <c r="B285" s="8" t="s">
        <v>233</v>
      </c>
      <c r="C285" s="2" t="n">
        <v>38500</v>
      </c>
      <c r="D285" s="2" t="n">
        <v>54160</v>
      </c>
    </row>
    <row r="286" customFormat="false" ht="12.75" hidden="false" customHeight="false" outlineLevel="0" collapsed="false">
      <c r="B286" s="1" t="s">
        <v>234</v>
      </c>
      <c r="C286" s="2" t="n">
        <v>6000</v>
      </c>
      <c r="D286" s="2" t="n">
        <v>6000</v>
      </c>
    </row>
    <row r="287" s="1" customFormat="true" ht="12.75" hidden="false" customHeight="false" outlineLevel="0" collapsed="false">
      <c r="B287" s="41" t="s">
        <v>235</v>
      </c>
      <c r="C287" s="2" t="n">
        <v>1950</v>
      </c>
      <c r="D287" s="2" t="n">
        <v>1950</v>
      </c>
      <c r="E287" s="42"/>
      <c r="F287" s="41"/>
      <c r="G287" s="43"/>
    </row>
    <row r="288" s="1" customFormat="true" ht="12.75" hidden="false" customHeight="false" outlineLevel="0" collapsed="false">
      <c r="B288" s="1" t="s">
        <v>236</v>
      </c>
      <c r="C288" s="2" t="n">
        <v>1675</v>
      </c>
      <c r="D288" s="2" t="n">
        <v>1675</v>
      </c>
      <c r="E288" s="42"/>
      <c r="F288" s="41"/>
      <c r="G288" s="43"/>
    </row>
    <row r="289" s="1" customFormat="true" ht="12.75" hidden="false" customHeight="false" outlineLevel="0" collapsed="false">
      <c r="B289" s="1" t="s">
        <v>237</v>
      </c>
      <c r="C289" s="44" t="n">
        <v>1600</v>
      </c>
      <c r="D289" s="44" t="n">
        <v>1600</v>
      </c>
      <c r="E289" s="42"/>
      <c r="F289" s="41"/>
      <c r="G289" s="45"/>
    </row>
    <row r="290" s="1" customFormat="true" ht="12.75" hidden="false" customHeight="false" outlineLevel="0" collapsed="false">
      <c r="B290" s="1" t="s">
        <v>238</v>
      </c>
      <c r="C290" s="2" t="n">
        <v>900</v>
      </c>
      <c r="D290" s="2" t="n">
        <v>900</v>
      </c>
      <c r="E290" s="3"/>
      <c r="G290" s="46"/>
    </row>
    <row r="291" s="1" customFormat="true" ht="12.75" hidden="false" customHeight="false" outlineLevel="0" collapsed="false">
      <c r="B291" s="1" t="s">
        <v>239</v>
      </c>
      <c r="C291" s="2" t="n">
        <v>2600</v>
      </c>
      <c r="D291" s="2" t="n">
        <v>2600</v>
      </c>
      <c r="E291" s="3"/>
      <c r="G291" s="46"/>
    </row>
    <row r="292" s="1" customFormat="true" ht="12.75" hidden="false" customHeight="false" outlineLevel="0" collapsed="false">
      <c r="B292" s="1" t="s">
        <v>240</v>
      </c>
      <c r="C292" s="2" t="n">
        <v>1200</v>
      </c>
      <c r="D292" s="2" t="n">
        <v>1200</v>
      </c>
      <c r="E292" s="3"/>
      <c r="G292" s="46"/>
    </row>
    <row r="293" s="1" customFormat="true" ht="12.75" hidden="false" customHeight="false" outlineLevel="0" collapsed="false">
      <c r="B293" s="1" t="s">
        <v>241</v>
      </c>
      <c r="C293" s="2" t="n">
        <v>14000</v>
      </c>
      <c r="D293" s="2" t="n">
        <v>25862</v>
      </c>
      <c r="E293" s="3" t="s">
        <v>242</v>
      </c>
      <c r="G293" s="46"/>
    </row>
    <row r="294" s="1" customFormat="true" ht="12.75" hidden="false" customHeight="false" outlineLevel="0" collapsed="false">
      <c r="B294" s="1" t="s">
        <v>243</v>
      </c>
      <c r="C294" s="2" t="n">
        <v>5265</v>
      </c>
      <c r="D294" s="2" t="n">
        <v>11738</v>
      </c>
      <c r="E294" s="3" t="s">
        <v>244</v>
      </c>
      <c r="G294" s="46"/>
    </row>
    <row r="295" s="1" customFormat="true" ht="12.75" hidden="false" customHeight="false" outlineLevel="0" collapsed="false">
      <c r="B295" s="1" t="s">
        <v>245</v>
      </c>
      <c r="C295" s="2" t="n">
        <v>392</v>
      </c>
      <c r="D295" s="2" t="n">
        <v>526</v>
      </c>
      <c r="E295" s="47" t="n">
        <v>526</v>
      </c>
      <c r="G295" s="46"/>
    </row>
    <row r="296" s="1" customFormat="true" ht="12.75" hidden="false" customHeight="false" outlineLevel="0" collapsed="false">
      <c r="B296" s="1" t="s">
        <v>246</v>
      </c>
      <c r="C296" s="2" t="n">
        <v>2418</v>
      </c>
      <c r="D296" s="2" t="n">
        <v>2395</v>
      </c>
      <c r="E296" s="3" t="s">
        <v>247</v>
      </c>
      <c r="G296" s="46"/>
    </row>
    <row r="297" s="1" customFormat="true" ht="12.75" hidden="false" customHeight="false" outlineLevel="0" collapsed="false">
      <c r="C297" s="2"/>
      <c r="D297" s="2"/>
      <c r="E297" s="3"/>
      <c r="G297" s="46"/>
    </row>
    <row r="298" s="1" customFormat="true" ht="38.25" hidden="false" customHeight="false" outlineLevel="0" collapsed="false">
      <c r="A298" s="1" t="n">
        <v>10701</v>
      </c>
      <c r="B298" s="8" t="s">
        <v>248</v>
      </c>
      <c r="C298" s="2" t="n">
        <v>16137</v>
      </c>
      <c r="D298" s="2" t="n">
        <v>48082</v>
      </c>
      <c r="E298" s="13" t="s">
        <v>249</v>
      </c>
    </row>
    <row r="299" customFormat="false" ht="12.75" hidden="false" customHeight="false" outlineLevel="0" collapsed="false">
      <c r="B299" s="8"/>
    </row>
    <row r="300" customFormat="false" ht="12.75" hidden="false" customHeight="false" outlineLevel="0" collapsed="false">
      <c r="A300" s="1" t="n">
        <v>10702</v>
      </c>
      <c r="B300" s="8" t="s">
        <v>250</v>
      </c>
      <c r="C300" s="2" t="n">
        <v>18000</v>
      </c>
      <c r="D300" s="2" t="n">
        <v>18000</v>
      </c>
    </row>
    <row r="301" customFormat="false" ht="12.75" hidden="false" customHeight="false" outlineLevel="0" collapsed="false">
      <c r="B301" s="1" t="s">
        <v>251</v>
      </c>
    </row>
    <row r="303" s="5" customFormat="true" ht="15.75" hidden="false" customHeight="false" outlineLevel="0" collapsed="false">
      <c r="B303" s="6" t="s">
        <v>252</v>
      </c>
      <c r="C303" s="4" t="n">
        <f aca="false">C267+C272+C276+C278+C281+C285+C298+C300</f>
        <v>289682</v>
      </c>
      <c r="D303" s="4" t="n">
        <f aca="false">D267+D272+D276+D278+D281+D285+D298+D300</f>
        <v>336787</v>
      </c>
      <c r="E303" s="10"/>
    </row>
    <row r="304" s="5" customFormat="true" ht="15.75" hidden="false" customHeight="false" outlineLevel="0" collapsed="false">
      <c r="B304" s="6" t="s">
        <v>253</v>
      </c>
      <c r="C304" s="36" t="n">
        <f aca="false">C46+C53+C97+C117+C139+C142+C227+C263+C303</f>
        <v>2871355</v>
      </c>
      <c r="D304" s="36" t="n">
        <f aca="false">D46+D53+D97+D117+D139+D142+D227+D263+D303</f>
        <v>3029917</v>
      </c>
      <c r="E304" s="10"/>
    </row>
    <row r="305" s="19" customFormat="true" ht="18" hidden="false" customHeight="false" outlineLevel="0" collapsed="false">
      <c r="A305" s="48"/>
      <c r="B305" s="1"/>
      <c r="C305" s="20"/>
      <c r="D305" s="20"/>
      <c r="E305" s="21"/>
    </row>
    <row r="306" s="1" customFormat="true" ht="12.75" hidden="false" customHeight="false" outlineLevel="0" collapsed="false">
      <c r="C306" s="2"/>
      <c r="D306" s="2"/>
      <c r="E306" s="3"/>
    </row>
    <row r="307" s="1" customFormat="true" ht="12.75" hidden="false" customHeight="false" outlineLevel="0" collapsed="false">
      <c r="C307" s="2"/>
      <c r="D307" s="2"/>
      <c r="E307" s="3"/>
    </row>
    <row r="308" s="1" customFormat="true" ht="12.75" hidden="false" customHeight="false" outlineLevel="0" collapsed="false">
      <c r="C308" s="2"/>
      <c r="D308" s="2"/>
      <c r="E308" s="3"/>
    </row>
    <row r="309" s="1" customFormat="true" ht="12.75" hidden="false" customHeight="false" outlineLevel="0" collapsed="false">
      <c r="C309" s="2"/>
      <c r="D309" s="2"/>
      <c r="E309" s="3"/>
    </row>
    <row r="310" s="1" customFormat="true" ht="12.75" hidden="false" customHeight="false" outlineLevel="0" collapsed="false">
      <c r="C310" s="2"/>
      <c r="D310" s="2"/>
      <c r="E310" s="3"/>
    </row>
    <row r="311" s="1" customFormat="true" ht="12.75" hidden="false" customHeight="false" outlineLevel="0" collapsed="false">
      <c r="C311" s="2"/>
      <c r="D311" s="2"/>
      <c r="E311" s="3"/>
    </row>
    <row r="312" s="1" customFormat="true" ht="12.75" hidden="false" customHeight="false" outlineLevel="0" collapsed="false">
      <c r="C312" s="2"/>
      <c r="D312" s="2"/>
      <c r="E312" s="3"/>
    </row>
    <row r="313" s="1" customFormat="true" ht="12.75" hidden="false" customHeight="false" outlineLevel="0" collapsed="false">
      <c r="C313" s="2"/>
      <c r="D313" s="2"/>
      <c r="E313" s="3"/>
    </row>
    <row r="314" s="1" customFormat="true" ht="12.75" hidden="false" customHeight="false" outlineLevel="0" collapsed="false">
      <c r="C314" s="2"/>
      <c r="D314" s="2"/>
      <c r="E314" s="3"/>
    </row>
    <row r="315" s="1" customFormat="true" ht="12.75" hidden="false" customHeight="false" outlineLevel="0" collapsed="false">
      <c r="C315" s="2"/>
      <c r="D315" s="2"/>
      <c r="E315" s="3"/>
    </row>
    <row r="316" s="1" customFormat="true" ht="12.75" hidden="false" customHeight="false" outlineLevel="0" collapsed="false">
      <c r="C316" s="2"/>
      <c r="D316" s="2"/>
      <c r="E316" s="3"/>
    </row>
    <row r="317" s="1" customFormat="true" ht="12.75" hidden="false" customHeight="false" outlineLevel="0" collapsed="false">
      <c r="C317" s="2"/>
      <c r="D317" s="2"/>
      <c r="E317" s="3"/>
    </row>
    <row r="318" s="1" customFormat="true" ht="12.75" hidden="false" customHeight="false" outlineLevel="0" collapsed="false">
      <c r="C318" s="2"/>
      <c r="D318" s="2"/>
      <c r="E318" s="3"/>
    </row>
    <row r="319" s="1" customFormat="true" ht="12.75" hidden="false" customHeight="false" outlineLevel="0" collapsed="false">
      <c r="C319" s="2"/>
      <c r="D319" s="2"/>
      <c r="E319" s="3"/>
    </row>
    <row r="320" s="1" customFormat="true" ht="12.75" hidden="false" customHeight="false" outlineLevel="0" collapsed="false">
      <c r="C320" s="2"/>
      <c r="D320" s="2"/>
      <c r="E320" s="3"/>
    </row>
    <row r="321" s="1" customFormat="true" ht="12.75" hidden="false" customHeight="false" outlineLevel="0" collapsed="false">
      <c r="C321" s="2"/>
      <c r="D321" s="2"/>
      <c r="E321" s="3"/>
    </row>
    <row r="322" s="1" customFormat="true" ht="12.75" hidden="false" customHeight="false" outlineLevel="0" collapsed="false">
      <c r="C322" s="2"/>
      <c r="D322" s="2"/>
      <c r="E322" s="3"/>
    </row>
    <row r="323" s="1" customFormat="true" ht="12.75" hidden="false" customHeight="false" outlineLevel="0" collapsed="false">
      <c r="C323" s="2"/>
      <c r="D323" s="2"/>
      <c r="E323" s="3"/>
    </row>
    <row r="324" s="1" customFormat="true" ht="12.75" hidden="false" customHeight="false" outlineLevel="0" collapsed="false">
      <c r="C324" s="2"/>
      <c r="D324" s="2"/>
      <c r="E324" s="3"/>
    </row>
    <row r="325" s="1" customFormat="true" ht="12.75" hidden="false" customHeight="false" outlineLevel="0" collapsed="false">
      <c r="C325" s="2"/>
      <c r="D325" s="2"/>
      <c r="E325" s="3"/>
    </row>
    <row r="326" s="1" customFormat="true" ht="12.75" hidden="false" customHeight="false" outlineLevel="0" collapsed="false">
      <c r="C326" s="2"/>
      <c r="D326" s="2"/>
      <c r="E326" s="3"/>
    </row>
    <row r="327" s="1" customFormat="true" ht="12.75" hidden="false" customHeight="false" outlineLevel="0" collapsed="false">
      <c r="C327" s="2"/>
      <c r="D327" s="2"/>
      <c r="E327" s="3"/>
    </row>
    <row r="328" s="1" customFormat="true" ht="12.75" hidden="false" customHeight="false" outlineLevel="0" collapsed="false">
      <c r="C328" s="2"/>
      <c r="D328" s="2"/>
      <c r="E328" s="3"/>
    </row>
    <row r="329" s="1" customFormat="true" ht="12.75" hidden="false" customHeight="false" outlineLevel="0" collapsed="false">
      <c r="C329" s="2"/>
      <c r="D329" s="2"/>
      <c r="E329" s="3"/>
    </row>
    <row r="330" s="1" customFormat="true" ht="12.75" hidden="false" customHeight="false" outlineLevel="0" collapsed="false">
      <c r="C330" s="2"/>
      <c r="D330" s="2"/>
      <c r="E330" s="3"/>
    </row>
    <row r="331" s="1" customFormat="true" ht="12.75" hidden="false" customHeight="false" outlineLevel="0" collapsed="false">
      <c r="C331" s="2"/>
      <c r="D331" s="2"/>
      <c r="E331" s="3"/>
    </row>
    <row r="332" s="1" customFormat="true" ht="12.75" hidden="false" customHeight="false" outlineLevel="0" collapsed="false">
      <c r="C332" s="2"/>
      <c r="D332" s="2"/>
      <c r="E332" s="3"/>
    </row>
    <row r="333" s="1" customFormat="true" ht="12.75" hidden="false" customHeight="false" outlineLevel="0" collapsed="false">
      <c r="C333" s="2"/>
      <c r="D333" s="2"/>
      <c r="E333" s="3"/>
    </row>
    <row r="334" customFormat="false" ht="12.75" hidden="false" customHeight="false" outlineLevel="0" collapsed="false">
      <c r="C334" s="4"/>
      <c r="D334" s="4"/>
    </row>
  </sheetData>
  <printOptions headings="false" gridLines="false" gridLinesSet="true" horizontalCentered="false" verticalCentered="false"/>
  <pageMargins left="0.984027777777778" right="0.39375" top="0.984027777777778" bottom="0.708333333333333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3.02.2014</oddHeader>
    <oddFooter>&amp;C03.02.2014 Lisa 2</oddFooter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57:42Z</dcterms:created>
  <dc:creator>Arvo Maling</dc:creator>
  <dc:description/>
  <dc:language>en-US</dc:language>
  <cp:lastModifiedBy>Tonis</cp:lastModifiedBy>
  <cp:lastPrinted>2013-11-28T15:17:28Z</cp:lastPrinted>
  <dcterms:modified xsi:type="dcterms:W3CDTF">2014-02-10T11:28:18Z</dcterms:modified>
  <cp:revision>0</cp:revision>
  <dc:subject/>
  <dc:title/>
</cp:coreProperties>
</file>