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Eelarve projekti järgi</t>
  </si>
  <si>
    <t xml:space="preserve">kasv</t>
  </si>
  <si>
    <t xml:space="preserve">eurot</t>
  </si>
  <si>
    <t xml:space="preserve">€</t>
  </si>
  <si>
    <t xml:space="preserve">%</t>
  </si>
  <si>
    <t xml:space="preserve">K.-Nuia Gümnaasium:</t>
  </si>
  <si>
    <t xml:space="preserve">Personalikulu- gümnaasium</t>
  </si>
  <si>
    <t xml:space="preserve">köögita</t>
  </si>
  <si>
    <t xml:space="preserve">sh.riigilt</t>
  </si>
  <si>
    <t xml:space="preserve">2013 tase</t>
  </si>
  <si>
    <t xml:space="preserve">sama, koolitoit</t>
  </si>
  <si>
    <t xml:space="preserve">köök</t>
  </si>
  <si>
    <t xml:space="preserve">Majandamiskulu ja õppevah-te k.</t>
  </si>
  <si>
    <t xml:space="preserve">s.h.õpikud-riik</t>
  </si>
  <si>
    <t xml:space="preserve">   õppevahendid</t>
  </si>
  <si>
    <t xml:space="preserve">   toiduained</t>
  </si>
  <si>
    <t xml:space="preserve">koolitoit </t>
  </si>
  <si>
    <t xml:space="preserve">sh.riigi vahenditest</t>
  </si>
  <si>
    <t xml:space="preserve">   omatuludega kaetavad</t>
  </si>
  <si>
    <t xml:space="preserve">Arvestatavad kulud</t>
  </si>
  <si>
    <t xml:space="preserve">Õpilasi </t>
  </si>
  <si>
    <t xml:space="preserve">kohamaksumus kuus</t>
  </si>
  <si>
    <t xml:space="preserve">Karksi-Nuia Lasteaed</t>
  </si>
  <si>
    <t xml:space="preserve">Personalikulud</t>
  </si>
  <si>
    <t xml:space="preserve">Majandamiskulud</t>
  </si>
  <si>
    <t xml:space="preserve">Tulud</t>
  </si>
  <si>
    <t xml:space="preserve">Lapsekohti</t>
  </si>
  <si>
    <t xml:space="preserve">Kohamaksumus kuus</t>
  </si>
  <si>
    <t xml:space="preserve">Karksi-Nuia Muusikakool</t>
  </si>
  <si>
    <t xml:space="preserve">Omatulud</t>
  </si>
  <si>
    <t xml:space="preserve">Lapsi</t>
  </si>
  <si>
    <t xml:space="preserve">Karksi-Nuia Spordikool</t>
  </si>
  <si>
    <t xml:space="preserve">Polli Hooldekodu</t>
  </si>
  <si>
    <t xml:space="preserve">sh.art.552200 med.ja hügieenitarbed</t>
  </si>
  <si>
    <t xml:space="preserve">sh. koduhoolduse kulud</t>
  </si>
  <si>
    <t xml:space="preserve">Kulud kokku</t>
  </si>
  <si>
    <t xml:space="preserve">Hooldatava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r"/>
    <numFmt numFmtId="166" formatCode="#,##0"/>
    <numFmt numFmtId="167" formatCode="0.00"/>
    <numFmt numFmtId="168" formatCode="_-* #,##0.00\ _k_r_-;\-* #,##0.00\ _k_r_-;_-* \-??\ _k_r_-;_-@_-"/>
    <numFmt numFmtId="169" formatCode="_-* #,##0\ _k_r_-;\-* #,##0\ _k_r_-;_-* \-??\ _k_r_-;_-@_-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14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A1" activeCellId="0" sqref="A1:IV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42"/>
    <col collapsed="false" customWidth="true" hidden="false" outlineLevel="0" max="3" min="3" style="3" width="12.99"/>
    <col collapsed="false" customWidth="true" hidden="false" outlineLevel="0" max="4" min="4" style="4" width="12.7"/>
    <col collapsed="false" customWidth="true" hidden="false" outlineLevel="0" max="5" min="5" style="4" width="12.99"/>
    <col collapsed="false" customWidth="false" hidden="false" outlineLevel="0" max="6" min="6" style="1" width="8.99"/>
    <col collapsed="false" customWidth="true" hidden="false" outlineLevel="0" max="7" min="7" style="1" width="6.13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5"/>
      <c r="B1" s="6" t="s">
        <v>0</v>
      </c>
      <c r="C1" s="7" t="n">
        <v>2012</v>
      </c>
      <c r="D1" s="8" t="n">
        <v>2013</v>
      </c>
      <c r="E1" s="8" t="n">
        <v>2014</v>
      </c>
      <c r="G1" s="1" t="s">
        <v>1</v>
      </c>
    </row>
    <row r="2" s="2" customFormat="true" ht="15" hidden="false" customHeight="false" outlineLevel="0" collapsed="false">
      <c r="C2" s="3" t="s">
        <v>2</v>
      </c>
      <c r="D2" s="9" t="s">
        <v>3</v>
      </c>
      <c r="E2" s="9" t="s">
        <v>3</v>
      </c>
      <c r="F2" s="3"/>
      <c r="G2" s="3" t="s">
        <v>4</v>
      </c>
    </row>
    <row r="3" customFormat="false" ht="15" hidden="false" customHeight="false" outlineLevel="0" collapsed="false">
      <c r="B3" s="10" t="s">
        <v>5</v>
      </c>
    </row>
    <row r="4" customFormat="false" ht="15" hidden="false" customHeight="false" outlineLevel="0" collapsed="false">
      <c r="B4" s="1" t="s">
        <v>6</v>
      </c>
      <c r="C4" s="9" t="n">
        <v>605000</v>
      </c>
      <c r="D4" s="9" t="n">
        <v>612600</v>
      </c>
      <c r="E4" s="9" t="n">
        <v>632350</v>
      </c>
      <c r="F4" s="1" t="s">
        <v>7</v>
      </c>
    </row>
    <row r="5" customFormat="false" ht="15" hidden="false" customHeight="false" outlineLevel="0" collapsed="false">
      <c r="B5" s="2" t="s">
        <v>8</v>
      </c>
      <c r="C5" s="9" t="n">
        <v>418700</v>
      </c>
      <c r="D5" s="9" t="n">
        <v>412600</v>
      </c>
      <c r="E5" s="9" t="n">
        <v>450300</v>
      </c>
      <c r="F5" s="1" t="s">
        <v>9</v>
      </c>
    </row>
    <row r="6" customFormat="false" ht="15" hidden="false" customHeight="false" outlineLevel="0" collapsed="false">
      <c r="B6" s="2" t="s">
        <v>10</v>
      </c>
      <c r="C6" s="9"/>
      <c r="D6" s="9"/>
      <c r="E6" s="9" t="n">
        <v>31650</v>
      </c>
      <c r="F6" s="1" t="s">
        <v>11</v>
      </c>
    </row>
    <row r="7" customFormat="false" ht="15" hidden="false" customHeight="false" outlineLevel="0" collapsed="false">
      <c r="B7" s="1" t="s">
        <v>12</v>
      </c>
      <c r="C7" s="9" t="n">
        <v>284200</v>
      </c>
      <c r="D7" s="9" t="n">
        <v>310000</v>
      </c>
      <c r="E7" s="9" t="n">
        <v>239000</v>
      </c>
    </row>
    <row r="8" customFormat="false" ht="15" hidden="false" customHeight="false" outlineLevel="0" collapsed="false">
      <c r="B8" s="2" t="s">
        <v>13</v>
      </c>
      <c r="C8" s="9" t="n">
        <v>6673</v>
      </c>
      <c r="D8" s="9" t="n">
        <v>20400</v>
      </c>
      <c r="E8" s="9" t="n">
        <v>19950</v>
      </c>
      <c r="F8" s="1" t="s">
        <v>9</v>
      </c>
    </row>
    <row r="9" customFormat="false" ht="15" hidden="false" customHeight="false" outlineLevel="0" collapsed="false">
      <c r="B9" s="2" t="s">
        <v>14</v>
      </c>
      <c r="C9" s="9" t="n">
        <v>8730</v>
      </c>
      <c r="D9" s="9" t="n">
        <v>0</v>
      </c>
      <c r="E9" s="9" t="n">
        <v>0</v>
      </c>
    </row>
    <row r="10" customFormat="false" ht="15" hidden="false" customHeight="false" outlineLevel="0" collapsed="false">
      <c r="B10" s="2" t="s">
        <v>15</v>
      </c>
      <c r="C10" s="9" t="n">
        <v>61000</v>
      </c>
      <c r="D10" s="9" t="n">
        <v>57820</v>
      </c>
      <c r="E10" s="9" t="n">
        <v>61000</v>
      </c>
      <c r="F10" s="1" t="s">
        <v>16</v>
      </c>
    </row>
    <row r="11" customFormat="false" ht="15" hidden="false" customHeight="false" outlineLevel="0" collapsed="false">
      <c r="B11" s="2" t="s">
        <v>17</v>
      </c>
      <c r="C11" s="9"/>
      <c r="D11" s="9"/>
      <c r="E11" s="9" t="n">
        <v>37265</v>
      </c>
      <c r="F11" s="1" t="s">
        <v>9</v>
      </c>
    </row>
    <row r="12" customFormat="false" ht="15" hidden="false" customHeight="false" outlineLevel="0" collapsed="false">
      <c r="B12" s="2" t="s">
        <v>18</v>
      </c>
      <c r="C12" s="9" t="n">
        <v>30000</v>
      </c>
      <c r="D12" s="9" t="n">
        <v>30600</v>
      </c>
      <c r="E12" s="9" t="n">
        <v>31100</v>
      </c>
    </row>
    <row r="13" customFormat="false" ht="15" hidden="false" customHeight="false" outlineLevel="0" collapsed="false">
      <c r="B13" s="2" t="s">
        <v>19</v>
      </c>
      <c r="C13" s="11" t="n">
        <f aca="false">C4-C5+C7-C8-C9-C10-C12</f>
        <v>364097</v>
      </c>
      <c r="D13" s="11" t="n">
        <f aca="false">D4-D5+D7-D8-D9-D10-D12</f>
        <v>401180</v>
      </c>
      <c r="E13" s="11" t="n">
        <f aca="false">E4+E6-E5+E7-E8-E9+E10-E11-E12</f>
        <v>425385</v>
      </c>
    </row>
    <row r="14" customFormat="false" ht="15.75" hidden="false" customHeight="false" outlineLevel="0" collapsed="false">
      <c r="B14" s="2" t="s">
        <v>20</v>
      </c>
      <c r="C14" s="9" t="n">
        <v>358</v>
      </c>
      <c r="D14" s="12" t="n">
        <v>350</v>
      </c>
      <c r="E14" s="12" t="n">
        <v>335</v>
      </c>
    </row>
    <row r="15" s="10" customFormat="true" ht="15" hidden="false" customHeight="false" outlineLevel="0" collapsed="false">
      <c r="B15" s="13" t="s">
        <v>21</v>
      </c>
      <c r="C15" s="14" t="n">
        <f aca="false">C13/C14/12</f>
        <v>84.7525605214153</v>
      </c>
      <c r="D15" s="14" t="n">
        <f aca="false">D13/D14/12</f>
        <v>95.5190476190476</v>
      </c>
      <c r="E15" s="14" t="n">
        <f aca="false">E13/E14/12</f>
        <v>105.817164179104</v>
      </c>
      <c r="F15" s="15"/>
      <c r="G15" s="15" t="n">
        <f aca="false">(E15-D15)/D15*100</f>
        <v>10.7812177955628</v>
      </c>
    </row>
    <row r="16" customFormat="false" ht="15" hidden="false" customHeight="false" outlineLevel="0" collapsed="false">
      <c r="B16" s="10" t="s">
        <v>22</v>
      </c>
      <c r="C16" s="9"/>
    </row>
    <row r="17" customFormat="false" ht="15" hidden="false" customHeight="false" outlineLevel="0" collapsed="false">
      <c r="B17" s="2" t="s">
        <v>23</v>
      </c>
      <c r="C17" s="9" t="n">
        <v>221000</v>
      </c>
      <c r="D17" s="9" t="n">
        <v>232000</v>
      </c>
      <c r="E17" s="9" t="n">
        <v>247500</v>
      </c>
      <c r="F17" s="16"/>
    </row>
    <row r="18" customFormat="false" ht="15" hidden="false" customHeight="false" outlineLevel="0" collapsed="false">
      <c r="B18" s="2" t="s">
        <v>24</v>
      </c>
      <c r="C18" s="9" t="n">
        <v>75420</v>
      </c>
      <c r="D18" s="9" t="n">
        <v>80000</v>
      </c>
      <c r="E18" s="9" t="n">
        <v>80000</v>
      </c>
      <c r="F18" s="16"/>
    </row>
    <row r="19" customFormat="false" ht="15" hidden="false" customHeight="false" outlineLevel="0" collapsed="false">
      <c r="B19" s="2" t="s">
        <v>25</v>
      </c>
      <c r="C19" s="9" t="n">
        <v>37129</v>
      </c>
      <c r="D19" s="9" t="n">
        <v>35603</v>
      </c>
      <c r="E19" s="9" t="n">
        <v>31300</v>
      </c>
      <c r="F19" s="16"/>
    </row>
    <row r="20" customFormat="false" ht="15" hidden="false" customHeight="false" outlineLevel="0" collapsed="false">
      <c r="B20" s="2" t="s">
        <v>19</v>
      </c>
      <c r="C20" s="11" t="n">
        <f aca="false">C17+C18-C19</f>
        <v>259291</v>
      </c>
      <c r="D20" s="11" t="n">
        <f aca="false">D17+D18-D19</f>
        <v>276397</v>
      </c>
      <c r="E20" s="11" t="n">
        <f aca="false">E17+E18-E19</f>
        <v>296200</v>
      </c>
      <c r="F20" s="16"/>
    </row>
    <row r="21" customFormat="false" ht="15.75" hidden="false" customHeight="false" outlineLevel="0" collapsed="false">
      <c r="B21" s="2" t="s">
        <v>26</v>
      </c>
      <c r="C21" s="9" t="n">
        <v>114</v>
      </c>
      <c r="D21" s="12" t="n">
        <v>110</v>
      </c>
      <c r="E21" s="12" t="n">
        <v>114</v>
      </c>
    </row>
    <row r="22" s="10" customFormat="true" ht="15" hidden="false" customHeight="false" outlineLevel="0" collapsed="false">
      <c r="B22" s="13" t="s">
        <v>27</v>
      </c>
      <c r="C22" s="14" t="n">
        <f aca="false">C20/C21/12</f>
        <v>189.540204678363</v>
      </c>
      <c r="D22" s="14" t="n">
        <f aca="false">D20/D21/12</f>
        <v>209.391666666667</v>
      </c>
      <c r="E22" s="14" t="n">
        <f aca="false">E20/E21/12</f>
        <v>216.520467836257</v>
      </c>
      <c r="F22" s="15"/>
      <c r="G22" s="15" t="n">
        <f aca="false">(E22-D22)/D22*100</f>
        <v>3.40452955128301</v>
      </c>
    </row>
    <row r="23" customFormat="false" ht="15.75" hidden="false" customHeight="false" outlineLevel="0" collapsed="false">
      <c r="B23" s="10" t="s">
        <v>28</v>
      </c>
      <c r="C23" s="9"/>
      <c r="D23" s="17"/>
      <c r="E23" s="17"/>
    </row>
    <row r="24" customFormat="false" ht="15" hidden="false" customHeight="false" outlineLevel="0" collapsed="false">
      <c r="B24" s="2" t="s">
        <v>23</v>
      </c>
      <c r="C24" s="9" t="n">
        <v>96000</v>
      </c>
      <c r="D24" s="9" t="n">
        <v>102500</v>
      </c>
      <c r="E24" s="9" t="n">
        <v>106750</v>
      </c>
    </row>
    <row r="25" customFormat="false" ht="15" hidden="false" customHeight="false" outlineLevel="0" collapsed="false">
      <c r="B25" s="2" t="s">
        <v>24</v>
      </c>
      <c r="C25" s="9" t="n">
        <v>9000</v>
      </c>
      <c r="D25" s="9" t="n">
        <v>9478</v>
      </c>
      <c r="E25" s="9" t="n">
        <v>10650</v>
      </c>
    </row>
    <row r="26" customFormat="false" ht="15" hidden="false" customHeight="false" outlineLevel="0" collapsed="false">
      <c r="B26" s="2" t="s">
        <v>29</v>
      </c>
      <c r="C26" s="9" t="n">
        <v>9700</v>
      </c>
      <c r="D26" s="9" t="n">
        <v>9130</v>
      </c>
      <c r="E26" s="9" t="n">
        <v>9500</v>
      </c>
    </row>
    <row r="27" customFormat="false" ht="15" hidden="false" customHeight="false" outlineLevel="0" collapsed="false">
      <c r="B27" s="2" t="s">
        <v>19</v>
      </c>
      <c r="C27" s="11" t="n">
        <f aca="false">C24+C25-C26</f>
        <v>95300</v>
      </c>
      <c r="D27" s="11" t="n">
        <f aca="false">D24+D25-D26</f>
        <v>102848</v>
      </c>
      <c r="E27" s="11" t="n">
        <f aca="false">E24+E25-E26</f>
        <v>107900</v>
      </c>
    </row>
    <row r="28" customFormat="false" ht="15.75" hidden="false" customHeight="false" outlineLevel="0" collapsed="false">
      <c r="B28" s="2" t="s">
        <v>30</v>
      </c>
      <c r="C28" s="9" t="n">
        <v>65</v>
      </c>
      <c r="D28" s="12" t="n">
        <v>65</v>
      </c>
      <c r="E28" s="12" t="n">
        <v>65</v>
      </c>
    </row>
    <row r="29" s="10" customFormat="true" ht="15" hidden="false" customHeight="false" outlineLevel="0" collapsed="false">
      <c r="B29" s="13" t="s">
        <v>27</v>
      </c>
      <c r="C29" s="14" t="n">
        <f aca="false">C27/C28/12</f>
        <v>122.179487179487</v>
      </c>
      <c r="D29" s="14" t="n">
        <f aca="false">D27/D28/12</f>
        <v>131.85641025641</v>
      </c>
      <c r="E29" s="14" t="n">
        <f aca="false">E27/E28/12</f>
        <v>138.333333333333</v>
      </c>
      <c r="F29" s="15"/>
      <c r="G29" s="15" t="n">
        <f aca="false">(E29-D29)/D29*100</f>
        <v>4.91210329807094</v>
      </c>
    </row>
    <row r="30" customFormat="false" ht="15.75" hidden="false" customHeight="false" outlineLevel="0" collapsed="false">
      <c r="B30" s="10" t="s">
        <v>31</v>
      </c>
      <c r="C30" s="9"/>
      <c r="D30" s="17"/>
      <c r="E30" s="17"/>
    </row>
    <row r="31" customFormat="false" ht="15" hidden="false" customHeight="false" outlineLevel="0" collapsed="false">
      <c r="B31" s="2" t="s">
        <v>23</v>
      </c>
      <c r="C31" s="9" t="n">
        <v>24550</v>
      </c>
      <c r="D31" s="9" t="n">
        <v>25700</v>
      </c>
      <c r="E31" s="9" t="n">
        <v>28500</v>
      </c>
    </row>
    <row r="32" customFormat="false" ht="15" hidden="false" customHeight="false" outlineLevel="0" collapsed="false">
      <c r="B32" s="2" t="s">
        <v>24</v>
      </c>
      <c r="C32" s="9" t="n">
        <v>3800</v>
      </c>
      <c r="D32" s="9" t="n">
        <v>4150</v>
      </c>
      <c r="E32" s="9" t="n">
        <v>4150</v>
      </c>
    </row>
    <row r="33" customFormat="false" ht="15" hidden="false" customHeight="false" outlineLevel="0" collapsed="false">
      <c r="B33" s="2" t="s">
        <v>29</v>
      </c>
      <c r="C33" s="9" t="n">
        <v>3170</v>
      </c>
      <c r="D33" s="9" t="n">
        <v>2200</v>
      </c>
      <c r="E33" s="9" t="n">
        <v>2000</v>
      </c>
    </row>
    <row r="34" customFormat="false" ht="15" hidden="false" customHeight="false" outlineLevel="0" collapsed="false">
      <c r="B34" s="2" t="s">
        <v>19</v>
      </c>
      <c r="C34" s="11" t="n">
        <f aca="false">C31+C32-C33</f>
        <v>25180</v>
      </c>
      <c r="D34" s="11" t="n">
        <f aca="false">D31+D32-D33</f>
        <v>27650</v>
      </c>
      <c r="E34" s="11" t="n">
        <f aca="false">E31+E32-E33</f>
        <v>30650</v>
      </c>
    </row>
    <row r="35" customFormat="false" ht="15.75" hidden="false" customHeight="false" outlineLevel="0" collapsed="false">
      <c r="B35" s="2" t="s">
        <v>30</v>
      </c>
      <c r="C35" s="9" t="n">
        <v>62</v>
      </c>
      <c r="D35" s="12" t="n">
        <v>43</v>
      </c>
      <c r="E35" s="12" t="n">
        <v>45</v>
      </c>
    </row>
    <row r="36" s="10" customFormat="true" ht="15" hidden="false" customHeight="false" outlineLevel="0" collapsed="false">
      <c r="B36" s="13" t="s">
        <v>27</v>
      </c>
      <c r="C36" s="14" t="n">
        <f aca="false">C34/C35/12</f>
        <v>33.8440860215054</v>
      </c>
      <c r="D36" s="14" t="n">
        <f aca="false">D34/D35/12</f>
        <v>53.5852713178295</v>
      </c>
      <c r="E36" s="14" t="n">
        <f aca="false">E34/E35/12</f>
        <v>56.7592592592593</v>
      </c>
      <c r="F36" s="15"/>
      <c r="G36" s="15" t="n">
        <f aca="false">(E36-D36)/D36*100</f>
        <v>5.92324693590516</v>
      </c>
    </row>
    <row r="37" customFormat="false" ht="15" hidden="false" customHeight="false" outlineLevel="0" collapsed="false">
      <c r="B37" s="10" t="s">
        <v>32</v>
      </c>
      <c r="C37" s="9"/>
      <c r="D37" s="9"/>
      <c r="E37" s="9"/>
    </row>
    <row r="38" customFormat="false" ht="15" hidden="false" customHeight="false" outlineLevel="0" collapsed="false">
      <c r="B38" s="2" t="s">
        <v>23</v>
      </c>
      <c r="C38" s="9" t="n">
        <v>99063</v>
      </c>
      <c r="D38" s="9" t="n">
        <v>104000</v>
      </c>
      <c r="E38" s="9" t="n">
        <v>111600</v>
      </c>
    </row>
    <row r="39" customFormat="false" ht="4.5" hidden="false" customHeight="true" outlineLevel="0" collapsed="false">
      <c r="C39" s="9"/>
      <c r="D39" s="9"/>
      <c r="E39" s="9"/>
    </row>
    <row r="40" customFormat="false" ht="15" hidden="false" customHeight="false" outlineLevel="0" collapsed="false">
      <c r="B40" s="2" t="s">
        <v>24</v>
      </c>
      <c r="C40" s="9" t="n">
        <v>42000</v>
      </c>
      <c r="D40" s="9" t="n">
        <v>53450</v>
      </c>
      <c r="E40" s="9" t="n">
        <v>52000</v>
      </c>
    </row>
    <row r="41" customFormat="false" ht="25.5" hidden="false" customHeight="false" outlineLevel="0" collapsed="false">
      <c r="B41" s="2" t="s">
        <v>33</v>
      </c>
      <c r="C41" s="9" t="n">
        <v>7200</v>
      </c>
      <c r="D41" s="4" t="n">
        <v>5760</v>
      </c>
      <c r="E41" s="4" t="n">
        <v>5560</v>
      </c>
    </row>
    <row r="42" customFormat="false" ht="15" hidden="false" customHeight="false" outlineLevel="0" collapsed="false">
      <c r="B42" s="2" t="s">
        <v>34</v>
      </c>
      <c r="C42" s="9"/>
      <c r="E42" s="4" t="n">
        <v>600</v>
      </c>
    </row>
    <row r="43" customFormat="false" ht="15" hidden="false" customHeight="false" outlineLevel="0" collapsed="false">
      <c r="B43" s="18" t="s">
        <v>35</v>
      </c>
      <c r="C43" s="11" t="n">
        <f aca="false">C38-C39+C40-C41</f>
        <v>133863</v>
      </c>
      <c r="D43" s="11" t="n">
        <f aca="false">D38-D39+D40-D41</f>
        <v>151690</v>
      </c>
      <c r="E43" s="11" t="n">
        <f aca="false">E38-E39+E40-E41-E42</f>
        <v>157440</v>
      </c>
      <c r="F43" s="18"/>
    </row>
    <row r="44" s="2" customFormat="true" ht="15.75" hidden="false" customHeight="false" outlineLevel="0" collapsed="false">
      <c r="B44" s="2" t="s">
        <v>36</v>
      </c>
      <c r="C44" s="19" t="n">
        <v>26</v>
      </c>
      <c r="D44" s="12" t="n">
        <v>26</v>
      </c>
      <c r="E44" s="12" t="n">
        <v>26</v>
      </c>
    </row>
    <row r="45" s="10" customFormat="true" ht="15" hidden="false" customHeight="false" outlineLevel="0" collapsed="false">
      <c r="B45" s="13" t="s">
        <v>27</v>
      </c>
      <c r="C45" s="14" t="n">
        <f aca="false">C43/C44/12</f>
        <v>429.048076923077</v>
      </c>
      <c r="D45" s="14" t="n">
        <f aca="false">D43/D44/12</f>
        <v>486.185897435897</v>
      </c>
      <c r="E45" s="14" t="n">
        <f aca="false">E43/E44/12</f>
        <v>504.615384615385</v>
      </c>
      <c r="F45" s="15"/>
      <c r="G45" s="15" t="n">
        <f aca="false">(E45-D45)/D45*100</f>
        <v>3.79062561803677</v>
      </c>
    </row>
    <row r="46" customFormat="false" ht="18" hidden="false" customHeight="false" outlineLevel="0" collapsed="false">
      <c r="D46" s="20"/>
      <c r="E46" s="20"/>
    </row>
    <row r="51" customFormat="false" ht="15" hidden="false" customHeight="false" outlineLevel="0" collapsed="false">
      <c r="A51" s="10"/>
    </row>
  </sheetData>
  <printOptions headings="false" gridLines="false" gridLinesSet="true" horizontalCentered="false" verticalCentered="false"/>
  <pageMargins left="0.590277777777778" right="0.590277777777778" top="1.18125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Karksi vald Tabel 6</oddHeader>
    <oddFooter>&amp;C27.11.2013 Lisa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34:46Z</dcterms:created>
  <dc:creator>Arvo Maling</dc:creator>
  <dc:description/>
  <dc:language>en-US</dc:language>
  <cp:lastModifiedBy>Tonis</cp:lastModifiedBy>
  <cp:lastPrinted>2013-12-04T13:15:34Z</cp:lastPrinted>
  <dcterms:modified xsi:type="dcterms:W3CDTF">2013-12-04T13:15:42Z</dcterms:modified>
  <cp:revision>0</cp:revision>
  <dc:subject/>
  <dc:title/>
</cp:coreProperties>
</file>