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ovid 2014" sheetId="1" state="visible" r:id="rId2"/>
    <sheet name="2013 võlg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09">
  <si>
    <t xml:space="preserve">Tabel  9</t>
  </si>
  <si>
    <t xml:space="preserve">Vaja rahastada 2014</t>
  </si>
  <si>
    <t xml:space="preserve">soovid</t>
  </si>
  <si>
    <t xml:space="preserve">Vajadus</t>
  </si>
  <si>
    <t xml:space="preserve">asutus</t>
  </si>
  <si>
    <t xml:space="preserve">vaja</t>
  </si>
  <si>
    <t xml:space="preserve">eelnõus 27.11.13</t>
  </si>
  <si>
    <t xml:space="preserve">eelnõus 03.02.2014</t>
  </si>
  <si>
    <t xml:space="preserve">selgitused, märkused</t>
  </si>
  <si>
    <t xml:space="preserve">1.Asutused</t>
  </si>
  <si>
    <t xml:space="preserve">pesumasin </t>
  </si>
  <si>
    <t xml:space="preserve">LA</t>
  </si>
  <si>
    <t xml:space="preserve">korduvalt remonditud</t>
  </si>
  <si>
    <t xml:space="preserve">külmkapp</t>
  </si>
  <si>
    <t xml:space="preserve">fonolukusüsteem</t>
  </si>
  <si>
    <t xml:space="preserve">uks peaks olema alaliselt suletud</t>
  </si>
  <si>
    <t xml:space="preserve">pingid õuealale 4x 75</t>
  </si>
  <si>
    <t xml:space="preserve">pesakiik koos postidega sõimerühma väljakule</t>
  </si>
  <si>
    <t xml:space="preserve">ettenägematud remondikulud</t>
  </si>
  <si>
    <t xml:space="preserve">KOKKU Lasteaed</t>
  </si>
  <si>
    <t xml:space="preserve">Hoolekogu ettepanek 15.11.2013</t>
  </si>
  <si>
    <t xml:space="preserve">2014 sooviks planeerida saalipõranda lihvimise ja lakkimise, saali, arvutitoa ja köögi seina värvimise.</t>
  </si>
  <si>
    <t xml:space="preserve">Tuh</t>
  </si>
  <si>
    <t xml:space="preserve"> Need ruumid said katuse vahetuse ja kamina ehituse käigus kannatada. (Laanepuit hinnapakk.18.11), OÜ Kropp hind 4888,32 €</t>
  </si>
  <si>
    <t xml:space="preserve">Investeeringu võiks teha uute toolide (või pinkide) soetamisele. </t>
  </si>
  <si>
    <t xml:space="preserve">Praegused riidekattega toolid määrduvad kiiresti ja suurema hulga rahva paigutamisel (näiteks matuselaud) on neid keeruline kasutada. </t>
  </si>
  <si>
    <t xml:space="preserve">Kokku Tuhalaane KM</t>
  </si>
  <si>
    <t xml:space="preserve">Pansionimajas lagede soojustamine</t>
  </si>
  <si>
    <t xml:space="preserve">Polli</t>
  </si>
  <si>
    <t xml:space="preserve">40 m2</t>
  </si>
  <si>
    <t xml:space="preserve"> Pansionis ventilatsioonirestide vahetamine</t>
  </si>
  <si>
    <t xml:space="preserve">11 tk, värskeõhuklapid</t>
  </si>
  <si>
    <r>
      <rPr>
        <sz val="7"/>
        <color rgb="FF000000"/>
        <rFont val="Times New Roman"/>
        <family val="1"/>
        <charset val="186"/>
      </rPr>
      <t xml:space="preserve">     </t>
    </r>
    <r>
      <rPr>
        <sz val="12"/>
        <color rgb="FF000000"/>
        <rFont val="Times New Roman"/>
        <family val="1"/>
        <charset val="186"/>
      </rPr>
      <t xml:space="preserve">Peamajas pesuköögi uksepiida vahetus</t>
    </r>
  </si>
  <si>
    <t xml:space="preserve">uksekast</t>
  </si>
  <si>
    <t xml:space="preserve">4. Lasteaiapoolse duširuumi ümberehitus</t>
  </si>
  <si>
    <t xml:space="preserve">"sauna" ehitus, tuletõkkeuks</t>
  </si>
  <si>
    <t xml:space="preserve">5. Tulekindel uks l/a poole</t>
  </si>
  <si>
    <t xml:space="preserve">tavaline täispuit tahveluks</t>
  </si>
  <si>
    <t xml:space="preserve">keldri katus</t>
  </si>
  <si>
    <r>
      <rPr>
        <sz val="7"/>
        <color rgb="FF000000"/>
        <rFont val="Times New Roman"/>
        <family val="1"/>
        <charset val="186"/>
      </rPr>
      <t xml:space="preserve">         </t>
    </r>
    <r>
      <rPr>
        <sz val="12"/>
        <color rgb="FF000000"/>
        <rFont val="Times New Roman"/>
        <family val="1"/>
        <charset val="186"/>
      </rPr>
      <t xml:space="preserve">koridori siseuksed</t>
    </r>
  </si>
  <si>
    <t xml:space="preserve">korteri välisuksed 2 tk</t>
  </si>
  <si>
    <t xml:space="preserve">siibripesu masin</t>
  </si>
  <si>
    <t xml:space="preserve">KOKKU Polli Hooldekodu</t>
  </si>
  <si>
    <t xml:space="preserve">Multilift ML 2500 haagis </t>
  </si>
  <si>
    <t xml:space="preserve">VH</t>
  </si>
  <si>
    <t xml:space="preserve">http://lemate.ee/images/multilift.pdf</t>
  </si>
  <si>
    <t xml:space="preserve">leheimur </t>
  </si>
  <si>
    <t xml:space="preserve">http://www.melit.ee/index.php?target=products&amp;product_id=261</t>
  </si>
  <si>
    <t xml:space="preserve">kalmistu teede korrastamiseks  kruus </t>
  </si>
  <si>
    <t xml:space="preserve">tänavapü-hkimis ari SaMASZ MOP 200</t>
  </si>
  <si>
    <t xml:space="preserve">http://www.samasz.com/tractor-sweepers?lang=en#technical-details</t>
  </si>
  <si>
    <t xml:space="preserve">Vallahoolduse garaazi remont</t>
  </si>
  <si>
    <t xml:space="preserve">Garaaz amortiseerunud</t>
  </si>
  <si>
    <t xml:space="preserve">Vallahooldus-kooli lisatööd</t>
  </si>
  <si>
    <t xml:space="preserve">vallaval.27.11</t>
  </si>
  <si>
    <t xml:space="preserve">KOKKU Vallahooldus </t>
  </si>
  <si>
    <t xml:space="preserve">Suurendada kütte ja soojusenergia kulusid 1700 € ulatuses.</t>
  </si>
  <si>
    <t xml:space="preserve">Lilli</t>
  </si>
  <si>
    <t xml:space="preserve">Kolme aasta keskmine küttekulu on ca 6,7 tonni</t>
  </si>
  <si>
    <t xml:space="preserve">KOKKU Lilli KM</t>
  </si>
  <si>
    <t xml:space="preserve">uusi termoskannusid  10 tk  </t>
  </si>
  <si>
    <t xml:space="preserve">Karksi</t>
  </si>
  <si>
    <t xml:space="preserve">Remonti vajab WC</t>
  </si>
  <si>
    <t xml:space="preserve">vajaksid remonti ka esikud.</t>
  </si>
  <si>
    <t xml:space="preserve">Saali ja kaminaruumi vahelise ruumi rem </t>
  </si>
  <si>
    <t xml:space="preserve">Kaminaruum vajab ka värskendamist</t>
  </si>
  <si>
    <t xml:space="preserve">KOKKU Karksi KM</t>
  </si>
  <si>
    <t xml:space="preserve">Koolile oma ehitus/staadionimeister!!!!!!! </t>
  </si>
  <si>
    <t xml:space="preserve">AKG</t>
  </si>
  <si>
    <t xml:space="preserve">Lisatöödeks Vallahooldusele personalikulu +5000 €</t>
  </si>
  <si>
    <t xml:space="preserve">Tugimüüri ja kaldtee renoveerimine</t>
  </si>
  <si>
    <t xml:space="preserve">Variberg pakkumise põhjal 2013a</t>
  </si>
  <si>
    <t xml:space="preserve">Füüsikaklassi renoveerimine+mööbel</t>
  </si>
  <si>
    <t xml:space="preserve">Variberg pakkumise põhjal </t>
  </si>
  <si>
    <t xml:space="preserve">Sülearvutid 10 tk</t>
  </si>
  <si>
    <t xml:space="preserve">üle 8a. Sülearvutiterentimine (esialgse ostu asemel)</t>
  </si>
  <si>
    <t xml:space="preserve">Staadioni inventar</t>
  </si>
  <si>
    <t xml:space="preserve">Kõrgushüppe paik, tõkked, varjud, tablood, tribüün, tuulemõõtja</t>
  </si>
  <si>
    <t xml:space="preserve">Sissepääsu tamburi renoveerimine</t>
  </si>
  <si>
    <t xml:space="preserve">Variberg pakkumise põhjal</t>
  </si>
  <si>
    <t xml:space="preserve">9-kohaline sõiduauto </t>
  </si>
  <si>
    <t xml:space="preserve">Võimalik sponsorlus </t>
  </si>
  <si>
    <t xml:space="preserve">Spordikompleksi renoveerimise projekteerimine</t>
  </si>
  <si>
    <t xml:space="preserve">Vajadus 30000 omaosalus sellest 10000</t>
  </si>
  <si>
    <t xml:space="preserve">Koolimaja ümbruse platsid</t>
  </si>
  <si>
    <t xml:space="preserve">Tehnoloogiaklassi arendus projekt</t>
  </si>
  <si>
    <t xml:space="preserve">Jõusaali jooksuaparaat</t>
  </si>
  <si>
    <t xml:space="preserve">Aula valgus+helindus</t>
  </si>
  <si>
    <t xml:space="preserve">A ja B elektrikilpide asendus ohutumate vastu</t>
  </si>
  <si>
    <t xml:space="preserve">P.Uisk 17.12</t>
  </si>
  <si>
    <t xml:space="preserve"> AKG Kokku</t>
  </si>
  <si>
    <t xml:space="preserve">2.Muud vajadused</t>
  </si>
  <si>
    <t xml:space="preserve">Rahumäe 2a II k akende vahetus (kogu II korrus 17+1 akent 8300 €)</t>
  </si>
  <si>
    <t xml:space="preserve">muud</t>
  </si>
  <si>
    <t xml:space="preserve">2013 jäi välja (7 akent 2916 €)</t>
  </si>
  <si>
    <t xml:space="preserve">Rahumäe 2a otsaukse vahetus</t>
  </si>
  <si>
    <t xml:space="preserve">uks amortiseerunud, avariiohtlik</t>
  </si>
  <si>
    <t xml:space="preserve">Rahumäe 2a otsaukse aeglukk</t>
  </si>
  <si>
    <t xml:space="preserve">alaliselt suletud, ohtlik</t>
  </si>
  <si>
    <t xml:space="preserve">Rahumäe 2a esiuks</t>
  </si>
  <si>
    <t xml:space="preserve">uks amortiseerunud</t>
  </si>
  <si>
    <t xml:space="preserve">KOKKU</t>
  </si>
  <si>
    <t xml:space="preserve">Apteegi akende vahetus 10 akend</t>
  </si>
  <si>
    <t xml:space="preserve">rentnik taotles 2013</t>
  </si>
  <si>
    <t xml:space="preserve">apteegi fassaad</t>
  </si>
  <si>
    <t xml:space="preserve">krohv lagunenud (hind 2010)</t>
  </si>
  <si>
    <t xml:space="preserve">Pärnu mnt.20-3 ja 4</t>
  </si>
  <si>
    <t xml:space="preserve">elamu</t>
  </si>
  <si>
    <t xml:space="preserve">pind vaba</t>
  </si>
  <si>
    <t xml:space="preserve">Viljandi mnt.2 korstnad</t>
  </si>
  <si>
    <t xml:space="preserve">korstnaotsad lagunenud</t>
  </si>
  <si>
    <t xml:space="preserve">Tartu mnt.10-4 soojamüür</t>
  </si>
  <si>
    <t xml:space="preserve">pliit ei tõmba</t>
  </si>
  <si>
    <t xml:space="preserve">KOKKU elamumajandus </t>
  </si>
  <si>
    <t xml:space="preserve">Sudiste km põranda ehitus ja lae remont</t>
  </si>
  <si>
    <t xml:space="preserve">?</t>
  </si>
  <si>
    <t xml:space="preserve">OÜ Kropp hinnapakk.</t>
  </si>
  <si>
    <t xml:space="preserve">Valla auto vahetamine, kasutusrent</t>
  </si>
  <si>
    <t xml:space="preserve">v.val.</t>
  </si>
  <si>
    <t xml:space="preserve">KOKKU Vallavalitsus</t>
  </si>
  <si>
    <t xml:space="preserve">Sotsiaalmaja projekt</t>
  </si>
  <si>
    <t xml:space="preserve">eelarve strateegia, ehitus 2015</t>
  </si>
  <si>
    <t xml:space="preserve">Muusikakooli elektrivastavuse ettekirjutus</t>
  </si>
  <si>
    <t xml:space="preserve">MK</t>
  </si>
  <si>
    <t xml:space="preserve">Ettekirjutuse tähtaeg 20.05.2014 (Uisk 21.11)</t>
  </si>
  <si>
    <t xml:space="preserve">Klaverite häälestamine</t>
  </si>
  <si>
    <t xml:space="preserve">35*3/tk, ühekordne</t>
  </si>
  <si>
    <t xml:space="preserve">MUUSIKAKOOL KOKKU</t>
  </si>
  <si>
    <t xml:space="preserve">Üldosa:</t>
  </si>
  <si>
    <t xml:space="preserve">K.-Nuia liikluskorralduskava</t>
  </si>
  <si>
    <t xml:space="preserve">dokument on vaid peatänava ning kooli ja lasteaia piirkonna kohta</t>
  </si>
  <si>
    <t xml:space="preserve">K.-Nuia paisjärve rannaala arendus</t>
  </si>
  <si>
    <t xml:space="preserve">K.-Nuia keskväljaku korrastamine</t>
  </si>
  <si>
    <t xml:space="preserve">Lossivaremete katuste kaitsmine</t>
  </si>
  <si>
    <t xml:space="preserve">Rahumäe 2a elektripaigaldiste vastavustunnistus</t>
  </si>
  <si>
    <t xml:space="preserve">teostusjoonised, mõõtmised, vastavustunnistus (Uisk 17.12)</t>
  </si>
  <si>
    <t xml:space="preserve">Külavanemate fond</t>
  </si>
  <si>
    <t xml:space="preserve">soovivad 5% maamaksust (saabus 19.11)</t>
  </si>
  <si>
    <t xml:space="preserve">Karksi küla mänguväljak</t>
  </si>
  <si>
    <t xml:space="preserve">D</t>
  </si>
  <si>
    <t xml:space="preserve">Karksi elanike pöördumine, 15*10m</t>
  </si>
  <si>
    <t xml:space="preserve">Hajaasustuse projektis osalemine</t>
  </si>
  <si>
    <t xml:space="preserve">2014.a taotlusvoor</t>
  </si>
  <si>
    <t xml:space="preserve">Pärnu 10 det.planeering</t>
  </si>
  <si>
    <t xml:space="preserve">K.-N. Tulekaitse Seltsi taotlus</t>
  </si>
  <si>
    <t xml:space="preserve">Viljandi lauluväljak 2013 osa</t>
  </si>
  <si>
    <t xml:space="preserve">VOL otsus sept 2012</t>
  </si>
  <si>
    <t xml:space="preserve">Viljandi lauluväljak 2014 osa</t>
  </si>
  <si>
    <t xml:space="preserve">Tantsivate mulkide kuju korrastamine</t>
  </si>
  <si>
    <t xml:space="preserve">Lisatud turismi kuludesse</t>
  </si>
  <si>
    <t xml:space="preserve">Karksi käsitööruumide remont</t>
  </si>
  <si>
    <t xml:space="preserve">Karksi kultuuriseltsi taotlus 06.12.2013</t>
  </si>
  <si>
    <t xml:space="preserve">Balti keti 25.aastapäev</t>
  </si>
  <si>
    <t xml:space="preserve">üritus, lisatud Kult.keskuse eelarvesse</t>
  </si>
  <si>
    <t xml:space="preserve">Tänavavalgustuse rek, </t>
  </si>
  <si>
    <t xml:space="preserve">sh.Uus t K.-Nuias ja Marja t Pollis</t>
  </si>
  <si>
    <t xml:space="preserve">Üldosa kokku</t>
  </si>
  <si>
    <t xml:space="preserve">KÕIK KOKKU</t>
  </si>
  <si>
    <t xml:space="preserve">2013 eelarvesse ei mahtunud</t>
  </si>
  <si>
    <t xml:space="preserve">arvestatud</t>
  </si>
  <si>
    <t xml:space="preserve">Kulud</t>
  </si>
  <si>
    <t xml:space="preserve">summa </t>
  </si>
  <si>
    <t xml:space="preserve">märkused</t>
  </si>
  <si>
    <t xml:space="preserve">eelarves</t>
  </si>
  <si>
    <t xml:space="preserve">04.02.13</t>
  </si>
  <si>
    <t xml:space="preserve">A</t>
  </si>
  <si>
    <t xml:space="preserve">Gümnaasium</t>
  </si>
  <si>
    <t xml:space="preserve">3.</t>
  </si>
  <si>
    <t xml:space="preserve">4.</t>
  </si>
  <si>
    <t xml:space="preserve">9-kohalise sõiduauto esimene sissemaks</t>
  </si>
  <si>
    <t xml:space="preserve">auto maksumus ca 22000. Ettepanek võtta kasutusrendile.</t>
  </si>
  <si>
    <t xml:space="preserve">5.</t>
  </si>
  <si>
    <t xml:space="preserve">Variberg pakkumise põhjal (Mööbel 3500)</t>
  </si>
  <si>
    <t xml:space="preserve">6.</t>
  </si>
  <si>
    <t xml:space="preserve">Staadionimaja renoveerimine</t>
  </si>
  <si>
    <t xml:space="preserve">7.</t>
  </si>
  <si>
    <t xml:space="preserve">8. </t>
  </si>
  <si>
    <t xml:space="preserve">Vasararingi võrk</t>
  </si>
  <si>
    <t xml:space="preserve">Võimalik saada sponsorluse korras (pole veel kindel)</t>
  </si>
  <si>
    <t xml:space="preserve">B</t>
  </si>
  <si>
    <t xml:space="preserve">Hooldekodu</t>
  </si>
  <si>
    <t xml:space="preserve">13.</t>
  </si>
  <si>
    <t xml:space="preserve">pesuköögi remont 
uksepiida vahetus
värvimine
seinte parandus
pesuköögi</t>
  </si>
  <si>
    <t xml:space="preserve">15.</t>
  </si>
  <si>
    <t xml:space="preserve">pansion
sisekoridorides seinakatted
värvida
vannitoa lagi
lagede soojust. – 3 tuba
</t>
  </si>
  <si>
    <t xml:space="preserve">Pansioni lagede soojustamine, 3 tuba, kokku 700 € (22.11.12)</t>
  </si>
  <si>
    <t xml:space="preserve">16.</t>
  </si>
  <si>
    <t xml:space="preserve">kahe maja vaheline kõnnitee – tõsta plaadid ja täita </t>
  </si>
  <si>
    <t xml:space="preserve">täpsustatud andmetel asfalt ca 2000 € või kõnniteekiviga 6000 €</t>
  </si>
  <si>
    <t xml:space="preserve">C</t>
  </si>
  <si>
    <t xml:space="preserve">Lasteaed</t>
  </si>
  <si>
    <t xml:space="preserve">17.</t>
  </si>
  <si>
    <t xml:space="preserve">Ettenägemata remondikulud</t>
  </si>
  <si>
    <t xml:space="preserve">18.</t>
  </si>
  <si>
    <t xml:space="preserve">Fotoaparaat </t>
  </si>
  <si>
    <t xml:space="preserve">19.-</t>
  </si>
  <si>
    <t xml:space="preserve">Fonolukusüsteem</t>
  </si>
  <si>
    <t xml:space="preserve">21.</t>
  </si>
  <si>
    <t xml:space="preserve">Õuemaja värvimine</t>
  </si>
  <si>
    <t xml:space="preserve">22.</t>
  </si>
  <si>
    <t xml:space="preserve">Katus lekib</t>
  </si>
  <si>
    <t xml:space="preserve">vallahooldus</t>
  </si>
  <si>
    <t xml:space="preserve">Valla hooned</t>
  </si>
  <si>
    <t xml:space="preserve">24.</t>
  </si>
  <si>
    <t xml:space="preserve">Rahumäe 2a II k akende vahetus, lõunakülg 6+1 akent</t>
  </si>
  <si>
    <t xml:space="preserve">2012 eelarvest jäi välja</t>
  </si>
  <si>
    <t xml:space="preserve">25.</t>
  </si>
  <si>
    <t xml:space="preserve">Kalda 6b apteek</t>
  </si>
  <si>
    <t xml:space="preserve">üürnik taotleb akende vahetust, maksumus teadm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k_r"/>
    <numFmt numFmtId="166" formatCode="[$-409]m/d/yyyy"/>
    <numFmt numFmtId="167" formatCode="[$-409]mmm\-yy"/>
    <numFmt numFmtId="168" formatCode="@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sz val="7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u val="single"/>
      <sz val="12"/>
      <color rgb="FF0000FF"/>
      <name val="Calibri"/>
      <family val="2"/>
      <charset val="186"/>
    </font>
    <font>
      <i val="true"/>
      <sz val="11"/>
      <color rgb="FF000000"/>
      <name val="Calibri"/>
      <family val="2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4"/>
      <color rgb="FF000000"/>
      <name val="Calibri"/>
      <family val="2"/>
      <charset val="186"/>
    </font>
    <font>
      <i val="true"/>
      <sz val="12"/>
      <color rgb="FF000000"/>
      <name val="Calibri"/>
      <family val="2"/>
      <charset val="186"/>
    </font>
    <font>
      <b val="true"/>
      <i val="true"/>
      <sz val="12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mate.ee/images/multilift.pdf" TargetMode="External"/><Relationship Id="rId2" Type="http://schemas.openxmlformats.org/officeDocument/2006/relationships/hyperlink" Target="http://www.melit.ee/index.php?target=products&amp;product_id=261" TargetMode="External"/><Relationship Id="rId3" Type="http://schemas.openxmlformats.org/officeDocument/2006/relationships/hyperlink" Target="http://www.samasz.com/tractor-sweepers?lang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E81" activeCellId="0" sqref="E8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6.56"/>
    <col collapsed="false" customWidth="true" hidden="false" outlineLevel="0" max="3" min="3" style="2" width="9.99"/>
    <col collapsed="false" customWidth="true" hidden="false" outlineLevel="0" max="5" min="4" style="1" width="10.28"/>
    <col collapsed="false" customWidth="true" hidden="false" outlineLevel="0" max="6" min="6" style="1" width="23.7"/>
  </cols>
  <sheetData>
    <row r="1" customFormat="false" ht="15" hidden="false" customHeight="false" outlineLevel="0" collapsed="false">
      <c r="F1" s="3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1" t="s">
        <v>2</v>
      </c>
      <c r="F3" s="5" t="n">
        <v>41673</v>
      </c>
    </row>
    <row r="4" customFormat="false" ht="33" hidden="false" customHeight="true" outlineLevel="0" collapsed="false">
      <c r="A4" s="1" t="s">
        <v>3</v>
      </c>
      <c r="B4" s="1" t="s">
        <v>4</v>
      </c>
      <c r="C4" s="6" t="s">
        <v>5</v>
      </c>
      <c r="D4" s="7" t="s">
        <v>6</v>
      </c>
      <c r="E4" s="7" t="s">
        <v>7</v>
      </c>
      <c r="F4" s="8" t="s">
        <v>8</v>
      </c>
    </row>
    <row r="5" customFormat="false" ht="15" hidden="false" customHeight="false" outlineLevel="0" collapsed="false">
      <c r="A5" s="4" t="s">
        <v>9</v>
      </c>
      <c r="F5" s="8"/>
    </row>
    <row r="6" customFormat="false" ht="15" hidden="false" customHeight="false" outlineLevel="0" collapsed="false">
      <c r="A6" s="1" t="s">
        <v>10</v>
      </c>
      <c r="B6" s="1" t="s">
        <v>11</v>
      </c>
      <c r="C6" s="2" t="n">
        <v>400</v>
      </c>
      <c r="F6" s="8" t="s">
        <v>12</v>
      </c>
    </row>
    <row r="7" customFormat="false" ht="15" hidden="false" customHeight="false" outlineLevel="0" collapsed="false">
      <c r="A7" s="1" t="s">
        <v>13</v>
      </c>
      <c r="B7" s="1" t="s">
        <v>11</v>
      </c>
      <c r="C7" s="2" t="n">
        <v>500</v>
      </c>
      <c r="F7" s="8" t="s">
        <v>12</v>
      </c>
    </row>
    <row r="8" customFormat="false" ht="30" hidden="false" customHeight="false" outlineLevel="0" collapsed="false">
      <c r="A8" s="1" t="s">
        <v>14</v>
      </c>
      <c r="B8" s="1" t="s">
        <v>11</v>
      </c>
      <c r="C8" s="2" t="n">
        <v>896</v>
      </c>
      <c r="F8" s="8" t="s">
        <v>15</v>
      </c>
    </row>
    <row r="9" customFormat="false" ht="15" hidden="false" customHeight="false" outlineLevel="0" collapsed="false">
      <c r="A9" s="1" t="s">
        <v>16</v>
      </c>
      <c r="B9" s="1" t="s">
        <v>11</v>
      </c>
      <c r="C9" s="2" t="n">
        <v>300</v>
      </c>
      <c r="D9" s="1" t="n">
        <v>300</v>
      </c>
      <c r="E9" s="1" t="n">
        <v>300</v>
      </c>
      <c r="F9" s="8"/>
    </row>
    <row r="10" customFormat="false" ht="30" hidden="false" customHeight="false" outlineLevel="0" collapsed="false">
      <c r="A10" s="1" t="s">
        <v>17</v>
      </c>
      <c r="B10" s="1" t="s">
        <v>11</v>
      </c>
      <c r="C10" s="2" t="n">
        <v>1200</v>
      </c>
      <c r="D10" s="1" t="n">
        <v>1200</v>
      </c>
      <c r="E10" s="1" t="n">
        <v>1200</v>
      </c>
      <c r="F10" s="8"/>
    </row>
    <row r="11" customFormat="false" ht="30" hidden="false" customHeight="false" outlineLevel="0" collapsed="false">
      <c r="A11" s="1" t="s">
        <v>18</v>
      </c>
      <c r="B11" s="1" t="s">
        <v>11</v>
      </c>
      <c r="C11" s="2" t="n">
        <v>800</v>
      </c>
      <c r="F11" s="8"/>
    </row>
    <row r="12" s="12" customFormat="true" ht="31.5" hidden="false" customHeight="false" outlineLevel="0" collapsed="false">
      <c r="A12" s="9" t="s">
        <v>19</v>
      </c>
      <c r="B12" s="9"/>
      <c r="C12" s="10" t="n">
        <f aca="false">SUM(C6:C11)</f>
        <v>4096</v>
      </c>
      <c r="D12" s="10" t="n">
        <f aca="false">SUM(D6:D11)</f>
        <v>1500</v>
      </c>
      <c r="E12" s="10" t="n">
        <f aca="false">SUM(E6:E11)</f>
        <v>1500</v>
      </c>
      <c r="F12" s="11" t="s">
        <v>20</v>
      </c>
    </row>
    <row r="13" customFormat="false" ht="90" hidden="false" customHeight="false" outlineLevel="0" collapsed="false">
      <c r="A13" s="1" t="s">
        <v>21</v>
      </c>
      <c r="B13" s="1" t="s">
        <v>22</v>
      </c>
      <c r="C13" s="6" t="n">
        <v>1734</v>
      </c>
      <c r="D13" s="3"/>
      <c r="E13" s="3"/>
      <c r="F13" s="8" t="s">
        <v>23</v>
      </c>
    </row>
    <row r="14" customFormat="false" ht="90" hidden="false" customHeight="false" outlineLevel="0" collapsed="false">
      <c r="A14" s="1" t="s">
        <v>24</v>
      </c>
      <c r="B14" s="1" t="s">
        <v>22</v>
      </c>
      <c r="C14" s="6"/>
      <c r="D14" s="3"/>
      <c r="E14" s="3"/>
      <c r="F14" s="8" t="s">
        <v>25</v>
      </c>
    </row>
    <row r="15" s="12" customFormat="true" ht="15.75" hidden="false" customHeight="false" outlineLevel="0" collapsed="false">
      <c r="A15" s="9" t="s">
        <v>26</v>
      </c>
      <c r="B15" s="9"/>
      <c r="C15" s="13" t="n">
        <f aca="false">SUM(C13:C14)</f>
        <v>1734</v>
      </c>
      <c r="D15" s="13" t="n">
        <f aca="false">SUM(D13:D14)</f>
        <v>0</v>
      </c>
      <c r="E15" s="13" t="n">
        <f aca="false">SUM(E13:E14)</f>
        <v>0</v>
      </c>
      <c r="F15" s="14"/>
    </row>
    <row r="16" customFormat="false" ht="30" hidden="false" customHeight="false" outlineLevel="0" collapsed="false">
      <c r="A16" s="1" t="s">
        <v>27</v>
      </c>
      <c r="B16" s="1" t="s">
        <v>28</v>
      </c>
      <c r="C16" s="6" t="n">
        <v>1000</v>
      </c>
      <c r="D16" s="3"/>
      <c r="E16" s="3"/>
      <c r="F16" s="8" t="s">
        <v>29</v>
      </c>
    </row>
    <row r="17" customFormat="false" ht="45" hidden="false" customHeight="false" outlineLevel="0" collapsed="false">
      <c r="A17" s="1" t="s">
        <v>30</v>
      </c>
      <c r="B17" s="1" t="s">
        <v>28</v>
      </c>
      <c r="C17" s="6" t="n">
        <v>480</v>
      </c>
      <c r="D17" s="3"/>
      <c r="E17" s="3"/>
      <c r="F17" s="1" t="s">
        <v>31</v>
      </c>
    </row>
    <row r="18" customFormat="false" ht="31.5" hidden="false" customHeight="false" outlineLevel="0" collapsed="false">
      <c r="A18" s="15" t="s">
        <v>32</v>
      </c>
      <c r="B18" s="1" t="s">
        <v>28</v>
      </c>
      <c r="C18" s="6" t="n">
        <v>30</v>
      </c>
      <c r="D18" s="3"/>
      <c r="E18" s="3"/>
      <c r="F18" s="1" t="s">
        <v>33</v>
      </c>
    </row>
    <row r="19" customFormat="false" ht="30" hidden="false" customHeight="false" outlineLevel="0" collapsed="false">
      <c r="A19" s="1" t="s">
        <v>34</v>
      </c>
      <c r="B19" s="1" t="s">
        <v>28</v>
      </c>
      <c r="C19" s="6" t="n">
        <v>1918</v>
      </c>
      <c r="D19" s="6" t="n">
        <v>1918</v>
      </c>
      <c r="E19" s="6" t="n">
        <v>1918</v>
      </c>
      <c r="F19" s="1" t="s">
        <v>35</v>
      </c>
    </row>
    <row r="20" customFormat="false" ht="30" hidden="false" customHeight="false" outlineLevel="0" collapsed="false">
      <c r="A20" s="1" t="s">
        <v>36</v>
      </c>
      <c r="B20" s="1" t="s">
        <v>28</v>
      </c>
      <c r="C20" s="6" t="n">
        <v>200</v>
      </c>
      <c r="D20" s="3"/>
      <c r="E20" s="3"/>
      <c r="F20" s="1" t="s">
        <v>37</v>
      </c>
    </row>
    <row r="21" customFormat="false" ht="15.75" hidden="false" customHeight="false" outlineLevel="0" collapsed="false">
      <c r="A21" s="16" t="s">
        <v>38</v>
      </c>
      <c r="B21" s="1" t="s">
        <v>28</v>
      </c>
      <c r="C21" s="6"/>
      <c r="D21" s="3"/>
      <c r="E21" s="3"/>
    </row>
    <row r="22" customFormat="false" ht="15.75" hidden="false" customHeight="false" outlineLevel="0" collapsed="false">
      <c r="A22" s="15" t="s">
        <v>39</v>
      </c>
      <c r="B22" s="1" t="s">
        <v>28</v>
      </c>
      <c r="C22" s="6" t="n">
        <v>500</v>
      </c>
      <c r="D22" s="3"/>
      <c r="E22" s="3"/>
      <c r="F22" s="1" t="s">
        <v>40</v>
      </c>
    </row>
    <row r="23" customFormat="false" ht="15.75" hidden="false" customHeight="false" outlineLevel="0" collapsed="false">
      <c r="A23" s="16" t="s">
        <v>41</v>
      </c>
      <c r="B23" s="1" t="s">
        <v>28</v>
      </c>
      <c r="C23" s="6" t="n">
        <v>5600</v>
      </c>
      <c r="D23" s="3"/>
      <c r="E23" s="3"/>
    </row>
    <row r="24" s="12" customFormat="true" ht="31.5" hidden="false" customHeight="false" outlineLevel="0" collapsed="false">
      <c r="A24" s="17" t="s">
        <v>42</v>
      </c>
      <c r="B24" s="9"/>
      <c r="C24" s="13" t="n">
        <f aca="false">SUM(C16:C23)</f>
        <v>9728</v>
      </c>
      <c r="D24" s="13" t="n">
        <f aca="false">SUM(D16:D23)</f>
        <v>1918</v>
      </c>
      <c r="E24" s="13" t="n">
        <f aca="false">SUM(E16:E23)</f>
        <v>1918</v>
      </c>
      <c r="F24" s="9"/>
    </row>
    <row r="25" customFormat="false" ht="15" hidden="false" customHeight="false" outlineLevel="0" collapsed="false">
      <c r="C25" s="6"/>
      <c r="D25" s="3"/>
      <c r="E25" s="3"/>
    </row>
    <row r="26" customFormat="false" ht="30" hidden="false" customHeight="false" outlineLevel="0" collapsed="false">
      <c r="A26" s="1" t="s">
        <v>43</v>
      </c>
      <c r="B26" s="1" t="s">
        <v>44</v>
      </c>
      <c r="C26" s="2" t="n">
        <v>7274</v>
      </c>
      <c r="F26" s="18" t="s">
        <v>45</v>
      </c>
    </row>
    <row r="27" customFormat="false" ht="45" hidden="false" customHeight="false" outlineLevel="0" collapsed="false">
      <c r="A27" s="1" t="s">
        <v>46</v>
      </c>
      <c r="B27" s="1" t="s">
        <v>44</v>
      </c>
      <c r="C27" s="2" t="n">
        <v>7000</v>
      </c>
      <c r="F27" s="18" t="s">
        <v>47</v>
      </c>
    </row>
    <row r="28" customFormat="false" ht="30" hidden="false" customHeight="false" outlineLevel="0" collapsed="false">
      <c r="A28" s="1" t="s">
        <v>48</v>
      </c>
      <c r="B28" s="1" t="s">
        <v>44</v>
      </c>
      <c r="C28" s="2" t="n">
        <v>1000</v>
      </c>
      <c r="D28" s="2" t="n">
        <v>1000</v>
      </c>
      <c r="E28" s="2" t="n">
        <v>1000</v>
      </c>
    </row>
    <row r="29" customFormat="false" ht="60" hidden="false" customHeight="false" outlineLevel="0" collapsed="false">
      <c r="A29" s="1" t="s">
        <v>49</v>
      </c>
      <c r="B29" s="1" t="s">
        <v>44</v>
      </c>
      <c r="C29" s="2" t="n">
        <v>3079</v>
      </c>
      <c r="F29" s="18" t="s">
        <v>50</v>
      </c>
    </row>
    <row r="30" customFormat="false" ht="30" hidden="false" customHeight="false" outlineLevel="0" collapsed="false">
      <c r="A30" s="1" t="s">
        <v>51</v>
      </c>
      <c r="B30" s="1" t="s">
        <v>44</v>
      </c>
      <c r="F30" s="1" t="s">
        <v>52</v>
      </c>
    </row>
    <row r="31" customFormat="false" ht="31.5" hidden="false" customHeight="false" outlineLevel="0" collapsed="false">
      <c r="A31" s="19" t="s">
        <v>53</v>
      </c>
      <c r="B31" s="19"/>
      <c r="C31" s="20"/>
      <c r="D31" s="19" t="n">
        <v>5000</v>
      </c>
      <c r="E31" s="19" t="n">
        <v>5000</v>
      </c>
      <c r="F31" s="19" t="s">
        <v>54</v>
      </c>
    </row>
    <row r="32" s="12" customFormat="true" ht="15.75" hidden="false" customHeight="false" outlineLevel="0" collapsed="false">
      <c r="A32" s="9" t="s">
        <v>55</v>
      </c>
      <c r="B32" s="9"/>
      <c r="C32" s="10" t="n">
        <f aca="false">SUM(C26:C31)</f>
        <v>18353</v>
      </c>
      <c r="D32" s="10" t="n">
        <f aca="false">SUM(D26:D31)</f>
        <v>6000</v>
      </c>
      <c r="E32" s="10" t="n">
        <f aca="false">SUM(E26:E31)</f>
        <v>6000</v>
      </c>
      <c r="F32" s="21"/>
    </row>
    <row r="33" customFormat="false" ht="47.25" hidden="false" customHeight="false" outlineLevel="0" collapsed="false">
      <c r="A33" s="16" t="s">
        <v>56</v>
      </c>
      <c r="B33" s="1" t="s">
        <v>57</v>
      </c>
      <c r="C33" s="2" t="n">
        <v>1700</v>
      </c>
      <c r="D33" s="1" t="n">
        <v>1500</v>
      </c>
      <c r="E33" s="1" t="n">
        <v>1500</v>
      </c>
      <c r="F33" s="16" t="s">
        <v>58</v>
      </c>
    </row>
    <row r="35" s="23" customFormat="true" ht="15.75" hidden="false" customHeight="false" outlineLevel="0" collapsed="false">
      <c r="A35" s="17" t="s">
        <v>59</v>
      </c>
      <c r="B35" s="4"/>
      <c r="C35" s="22" t="n">
        <f aca="false">SUM(C33:C34)</f>
        <v>1700</v>
      </c>
      <c r="D35" s="22" t="n">
        <f aca="false">SUM(D33:D34)</f>
        <v>1500</v>
      </c>
      <c r="E35" s="22" t="n">
        <f aca="false">SUM(E33:E34)</f>
        <v>1500</v>
      </c>
      <c r="F35" s="4"/>
    </row>
    <row r="36" customFormat="false" ht="15.75" hidden="false" customHeight="false" outlineLevel="0" collapsed="false">
      <c r="A36" s="15"/>
    </row>
    <row r="37" customFormat="false" ht="15.75" hidden="false" customHeight="false" outlineLevel="0" collapsed="false">
      <c r="A37" s="24" t="s">
        <v>60</v>
      </c>
      <c r="B37" s="1" t="s">
        <v>61</v>
      </c>
      <c r="C37" s="2" t="n">
        <v>150</v>
      </c>
    </row>
    <row r="38" customFormat="false" ht="15.75" hidden="false" customHeight="false" outlineLevel="0" collapsed="false">
      <c r="A38" s="24" t="s">
        <v>62</v>
      </c>
      <c r="B38" s="1" t="s">
        <v>61</v>
      </c>
      <c r="C38" s="2" t="n">
        <v>500</v>
      </c>
      <c r="D38" s="1" t="n">
        <v>500</v>
      </c>
      <c r="E38" s="1" t="n">
        <v>500</v>
      </c>
    </row>
    <row r="39" customFormat="false" ht="15.75" hidden="false" customHeight="false" outlineLevel="0" collapsed="false">
      <c r="A39" s="24" t="s">
        <v>63</v>
      </c>
      <c r="B39" s="1" t="s">
        <v>61</v>
      </c>
    </row>
    <row r="40" customFormat="false" ht="31.5" hidden="false" customHeight="false" outlineLevel="0" collapsed="false">
      <c r="A40" s="24" t="s">
        <v>64</v>
      </c>
      <c r="B40" s="1" t="s">
        <v>61</v>
      </c>
    </row>
    <row r="41" customFormat="false" ht="31.5" hidden="false" customHeight="false" outlineLevel="0" collapsed="false">
      <c r="A41" s="24" t="s">
        <v>65</v>
      </c>
      <c r="B41" s="1" t="s">
        <v>61</v>
      </c>
      <c r="C41" s="2" t="n">
        <v>2500</v>
      </c>
    </row>
    <row r="42" s="23" customFormat="true" ht="15.75" hidden="false" customHeight="false" outlineLevel="0" collapsed="false">
      <c r="A42" s="25" t="s">
        <v>66</v>
      </c>
      <c r="B42" s="4"/>
      <c r="C42" s="22" t="n">
        <f aca="false">SUM(C36:C41)</f>
        <v>3150</v>
      </c>
      <c r="D42" s="22" t="n">
        <f aca="false">SUM(D36:D41)</f>
        <v>500</v>
      </c>
      <c r="E42" s="22" t="n">
        <f aca="false">SUM(E36:E41)</f>
        <v>500</v>
      </c>
      <c r="F42" s="4"/>
    </row>
    <row r="43" customFormat="false" ht="45" hidden="false" customHeight="false" outlineLevel="0" collapsed="false">
      <c r="A43" s="26" t="s">
        <v>67</v>
      </c>
      <c r="B43" s="3" t="s">
        <v>68</v>
      </c>
      <c r="C43" s="27" t="n">
        <v>10100</v>
      </c>
      <c r="D43" s="28"/>
      <c r="E43" s="28"/>
      <c r="F43" s="1" t="s">
        <v>69</v>
      </c>
    </row>
    <row r="44" customFormat="false" ht="26.25" hidden="false" customHeight="false" outlineLevel="0" collapsed="false">
      <c r="A44" s="29" t="s">
        <v>70</v>
      </c>
      <c r="B44" s="3" t="s">
        <v>68</v>
      </c>
      <c r="C44" s="6" t="n">
        <v>35000</v>
      </c>
      <c r="E44" s="30" t="n">
        <v>10000</v>
      </c>
      <c r="F44" s="29" t="s">
        <v>71</v>
      </c>
    </row>
    <row r="45" customFormat="false" ht="26.25" hidden="false" customHeight="false" outlineLevel="0" collapsed="false">
      <c r="A45" s="29" t="s">
        <v>72</v>
      </c>
      <c r="B45" s="3" t="s">
        <v>68</v>
      </c>
      <c r="C45" s="6" t="n">
        <v>22000</v>
      </c>
      <c r="E45" s="30" t="n">
        <v>23000</v>
      </c>
      <c r="F45" s="29" t="s">
        <v>73</v>
      </c>
    </row>
    <row r="46" customFormat="false" ht="39" hidden="false" customHeight="false" outlineLevel="0" collapsed="false">
      <c r="A46" s="29" t="s">
        <v>74</v>
      </c>
      <c r="B46" s="3" t="s">
        <v>68</v>
      </c>
      <c r="C46" s="6" t="n">
        <v>8000</v>
      </c>
      <c r="D46" s="1" t="n">
        <v>8000</v>
      </c>
      <c r="E46" s="30" t="n">
        <v>3000</v>
      </c>
      <c r="F46" s="31" t="s">
        <v>75</v>
      </c>
    </row>
    <row r="47" customFormat="false" ht="39" hidden="false" customHeight="false" outlineLevel="0" collapsed="false">
      <c r="A47" s="32" t="s">
        <v>76</v>
      </c>
      <c r="B47" s="3" t="s">
        <v>68</v>
      </c>
      <c r="C47" s="33" t="n">
        <v>15000</v>
      </c>
      <c r="F47" s="32" t="s">
        <v>77</v>
      </c>
    </row>
    <row r="48" customFormat="false" ht="26.25" hidden="false" customHeight="false" outlineLevel="0" collapsed="false">
      <c r="A48" s="32" t="s">
        <v>78</v>
      </c>
      <c r="B48" s="3" t="s">
        <v>68</v>
      </c>
      <c r="C48" s="33" t="n">
        <v>6400</v>
      </c>
      <c r="F48" s="29" t="s">
        <v>79</v>
      </c>
    </row>
    <row r="49" customFormat="false" ht="15" hidden="false" customHeight="false" outlineLevel="0" collapsed="false">
      <c r="A49" s="29" t="s">
        <v>80</v>
      </c>
      <c r="B49" s="3" t="s">
        <v>68</v>
      </c>
      <c r="C49" s="6" t="n">
        <v>25000</v>
      </c>
      <c r="F49" s="29" t="s">
        <v>81</v>
      </c>
    </row>
    <row r="50" customFormat="false" ht="39" hidden="false" customHeight="false" outlineLevel="0" collapsed="false">
      <c r="A50" s="29" t="s">
        <v>82</v>
      </c>
      <c r="B50" s="3" t="s">
        <v>68</v>
      </c>
      <c r="C50" s="6" t="n">
        <v>10000</v>
      </c>
      <c r="D50" s="29"/>
      <c r="E50" s="29"/>
      <c r="F50" s="1" t="s">
        <v>83</v>
      </c>
    </row>
    <row r="51" customFormat="false" ht="15" hidden="false" customHeight="false" outlineLevel="0" collapsed="false">
      <c r="A51" s="34" t="s">
        <v>84</v>
      </c>
      <c r="B51" s="3" t="s">
        <v>68</v>
      </c>
      <c r="C51" s="35"/>
      <c r="D51" s="36"/>
      <c r="E51" s="36"/>
    </row>
    <row r="52" customFormat="false" ht="26.25" hidden="false" customHeight="false" outlineLevel="0" collapsed="false">
      <c r="A52" s="34" t="s">
        <v>85</v>
      </c>
      <c r="B52" s="3" t="s">
        <v>68</v>
      </c>
      <c r="C52" s="37"/>
      <c r="D52" s="36"/>
      <c r="E52" s="36"/>
    </row>
    <row r="53" customFormat="false" ht="15" hidden="false" customHeight="false" outlineLevel="0" collapsed="false">
      <c r="A53" s="34" t="s">
        <v>86</v>
      </c>
      <c r="B53" s="3" t="s">
        <v>68</v>
      </c>
      <c r="C53" s="38" t="n">
        <v>3300</v>
      </c>
      <c r="D53" s="36"/>
      <c r="E53" s="36"/>
    </row>
    <row r="54" customFormat="false" ht="15" hidden="false" customHeight="false" outlineLevel="0" collapsed="false">
      <c r="A54" s="34" t="s">
        <v>87</v>
      </c>
      <c r="B54" s="3" t="s">
        <v>68</v>
      </c>
      <c r="C54" s="39" t="n">
        <v>12000</v>
      </c>
      <c r="D54" s="36"/>
      <c r="E54" s="36"/>
    </row>
    <row r="55" s="45" customFormat="true" ht="26.25" hidden="false" customHeight="false" outlineLevel="0" collapsed="false">
      <c r="A55" s="40" t="s">
        <v>88</v>
      </c>
      <c r="B55" s="41"/>
      <c r="C55" s="42" t="n">
        <v>10000</v>
      </c>
      <c r="D55" s="43"/>
      <c r="E55" s="43" t="n">
        <v>10000</v>
      </c>
      <c r="F55" s="44" t="s">
        <v>89</v>
      </c>
    </row>
    <row r="56" customFormat="false" ht="15" hidden="false" customHeight="false" outlineLevel="0" collapsed="false">
      <c r="A56" s="46" t="s">
        <v>90</v>
      </c>
      <c r="C56" s="47" t="n">
        <f aca="false">SUM(C43:C55)</f>
        <v>156800</v>
      </c>
      <c r="D56" s="47" t="n">
        <f aca="false">SUM(D43:D54)</f>
        <v>8000</v>
      </c>
      <c r="E56" s="47" t="n">
        <f aca="false">SUM(E43:E55)</f>
        <v>46000</v>
      </c>
    </row>
    <row r="57" customFormat="false" ht="15" hidden="false" customHeight="false" outlineLevel="0" collapsed="false">
      <c r="A57" s="46"/>
      <c r="C57" s="47"/>
      <c r="D57" s="47"/>
      <c r="E57" s="47"/>
    </row>
    <row r="58" customFormat="false" ht="15" hidden="false" customHeight="false" outlineLevel="0" collapsed="false">
      <c r="A58" s="48" t="s">
        <v>91</v>
      </c>
    </row>
    <row r="59" customFormat="false" ht="45" hidden="false" customHeight="false" outlineLevel="0" collapsed="false">
      <c r="A59" s="1" t="s">
        <v>92</v>
      </c>
      <c r="B59" s="1" t="s">
        <v>93</v>
      </c>
      <c r="C59" s="2" t="n">
        <v>2916</v>
      </c>
      <c r="D59" s="1" t="n">
        <v>2916</v>
      </c>
      <c r="E59" s="1" t="n">
        <v>2916</v>
      </c>
      <c r="F59" s="1" t="s">
        <v>94</v>
      </c>
    </row>
    <row r="60" customFormat="false" ht="30" hidden="false" customHeight="false" outlineLevel="0" collapsed="false">
      <c r="A60" s="1" t="s">
        <v>95</v>
      </c>
      <c r="B60" s="1" t="s">
        <v>93</v>
      </c>
      <c r="C60" s="2" t="n">
        <v>1400</v>
      </c>
      <c r="D60" s="1" t="n">
        <v>1400</v>
      </c>
      <c r="E60" s="1" t="n">
        <v>1400</v>
      </c>
      <c r="F60" s="1" t="s">
        <v>96</v>
      </c>
    </row>
    <row r="61" customFormat="false" ht="30" hidden="false" customHeight="false" outlineLevel="0" collapsed="false">
      <c r="A61" s="1" t="s">
        <v>97</v>
      </c>
      <c r="B61" s="1" t="s">
        <v>93</v>
      </c>
      <c r="F61" s="1" t="s">
        <v>98</v>
      </c>
    </row>
    <row r="62" customFormat="false" ht="15" hidden="false" customHeight="false" outlineLevel="0" collapsed="false">
      <c r="A62" s="1" t="s">
        <v>99</v>
      </c>
      <c r="B62" s="1" t="s">
        <v>93</v>
      </c>
      <c r="F62" s="1" t="s">
        <v>100</v>
      </c>
    </row>
    <row r="63" s="45" customFormat="true" ht="15" hidden="false" customHeight="false" outlineLevel="0" collapsed="false">
      <c r="A63" s="44"/>
      <c r="B63" s="44"/>
      <c r="C63" s="49"/>
      <c r="D63" s="44"/>
      <c r="E63" s="44"/>
      <c r="F63" s="44"/>
    </row>
    <row r="64" s="12" customFormat="true" ht="15.75" hidden="false" customHeight="false" outlineLevel="0" collapsed="false">
      <c r="A64" s="9" t="s">
        <v>101</v>
      </c>
      <c r="B64" s="9"/>
      <c r="C64" s="10" t="n">
        <f aca="false">SUM(C59:C62)</f>
        <v>4316</v>
      </c>
      <c r="D64" s="10" t="n">
        <f aca="false">SUM(D59:D62)</f>
        <v>4316</v>
      </c>
      <c r="E64" s="10" t="n">
        <f aca="false">SUM(E59:E62)</f>
        <v>4316</v>
      </c>
      <c r="F64" s="9"/>
    </row>
    <row r="65" customFormat="false" ht="30" hidden="false" customHeight="false" outlineLevel="0" collapsed="false">
      <c r="A65" s="1" t="s">
        <v>102</v>
      </c>
      <c r="B65" s="1" t="s">
        <v>93</v>
      </c>
      <c r="C65" s="2" t="n">
        <v>2871</v>
      </c>
      <c r="D65" s="1" t="n">
        <v>2871</v>
      </c>
      <c r="E65" s="1" t="n">
        <v>2871</v>
      </c>
      <c r="F65" s="1" t="s">
        <v>103</v>
      </c>
    </row>
    <row r="66" customFormat="false" ht="30" hidden="false" customHeight="false" outlineLevel="0" collapsed="false">
      <c r="A66" s="1" t="s">
        <v>104</v>
      </c>
      <c r="B66" s="1" t="s">
        <v>93</v>
      </c>
      <c r="C66" s="2" t="n">
        <v>5470</v>
      </c>
      <c r="F66" s="1" t="s">
        <v>105</v>
      </c>
    </row>
    <row r="67" s="12" customFormat="true" ht="15.75" hidden="false" customHeight="false" outlineLevel="0" collapsed="false">
      <c r="A67" s="9" t="s">
        <v>101</v>
      </c>
      <c r="B67" s="9"/>
      <c r="C67" s="10" t="n">
        <f aca="false">SUM(C65:C66)</f>
        <v>8341</v>
      </c>
      <c r="D67" s="10" t="n">
        <f aca="false">SUM(D65:D66)</f>
        <v>2871</v>
      </c>
      <c r="E67" s="10" t="n">
        <f aca="false">SUM(E65:E66)</f>
        <v>2871</v>
      </c>
      <c r="F67" s="9"/>
    </row>
    <row r="68" customFormat="false" ht="15" hidden="false" customHeight="false" outlineLevel="0" collapsed="false">
      <c r="A68" s="1" t="s">
        <v>106</v>
      </c>
      <c r="B68" s="1" t="s">
        <v>107</v>
      </c>
      <c r="C68" s="2" t="n">
        <v>5500</v>
      </c>
      <c r="F68" s="1" t="s">
        <v>108</v>
      </c>
    </row>
    <row r="69" customFormat="false" ht="15" hidden="false" customHeight="false" outlineLevel="0" collapsed="false">
      <c r="A69" s="1" t="s">
        <v>109</v>
      </c>
      <c r="B69" s="1" t="s">
        <v>93</v>
      </c>
      <c r="C69" s="2" t="n">
        <v>1150</v>
      </c>
      <c r="F69" s="1" t="s">
        <v>110</v>
      </c>
    </row>
    <row r="70" customFormat="false" ht="15" hidden="false" customHeight="false" outlineLevel="0" collapsed="false">
      <c r="A70" s="1" t="s">
        <v>111</v>
      </c>
      <c r="B70" s="1" t="s">
        <v>107</v>
      </c>
      <c r="C70" s="2" t="n">
        <v>600</v>
      </c>
      <c r="D70" s="1" t="n">
        <v>600</v>
      </c>
      <c r="E70" s="1" t="n">
        <v>600</v>
      </c>
      <c r="F70" s="1" t="s">
        <v>112</v>
      </c>
    </row>
    <row r="71" s="12" customFormat="true" ht="15.75" hidden="false" customHeight="false" outlineLevel="0" collapsed="false">
      <c r="A71" s="9" t="s">
        <v>113</v>
      </c>
      <c r="B71" s="50" t="s">
        <v>107</v>
      </c>
      <c r="C71" s="10" t="n">
        <f aca="false">SUM(C68:C70)</f>
        <v>7250</v>
      </c>
      <c r="D71" s="10" t="n">
        <f aca="false">SUM(D68:D70)</f>
        <v>600</v>
      </c>
      <c r="E71" s="10" t="n">
        <f aca="false">SUM(E68:E70)</f>
        <v>600</v>
      </c>
      <c r="F71" s="9"/>
    </row>
    <row r="72" s="12" customFormat="true" ht="31.5" hidden="false" customHeight="false" outlineLevel="0" collapsed="false">
      <c r="A72" s="9" t="s">
        <v>114</v>
      </c>
      <c r="B72" s="9" t="s">
        <v>115</v>
      </c>
      <c r="C72" s="10" t="n">
        <v>9355</v>
      </c>
      <c r="D72" s="9" t="n">
        <v>1000</v>
      </c>
      <c r="E72" s="9" t="n">
        <v>1000</v>
      </c>
      <c r="F72" s="19" t="s">
        <v>116</v>
      </c>
    </row>
    <row r="73" customFormat="false" ht="30" hidden="false" customHeight="false" outlineLevel="0" collapsed="false">
      <c r="A73" s="1" t="s">
        <v>117</v>
      </c>
      <c r="B73" s="1" t="s">
        <v>118</v>
      </c>
      <c r="C73" s="2" t="n">
        <v>5500</v>
      </c>
    </row>
    <row r="74" s="12" customFormat="true" ht="15.75" hidden="false" customHeight="false" outlineLevel="0" collapsed="false">
      <c r="A74" s="9" t="s">
        <v>119</v>
      </c>
      <c r="B74" s="9"/>
      <c r="C74" s="10" t="n">
        <f aca="false">SUM(C73:C73)</f>
        <v>5500</v>
      </c>
      <c r="D74" s="10" t="n">
        <f aca="false">SUM(D73:D73)</f>
        <v>0</v>
      </c>
      <c r="E74" s="10" t="n">
        <f aca="false">SUM(E73:E73)</f>
        <v>0</v>
      </c>
      <c r="F74" s="9"/>
    </row>
    <row r="75" s="12" customFormat="true" ht="31.5" hidden="false" customHeight="false" outlineLevel="0" collapsed="false">
      <c r="A75" s="9" t="s">
        <v>120</v>
      </c>
      <c r="B75" s="9"/>
      <c r="C75" s="10" t="n">
        <v>31960</v>
      </c>
      <c r="D75" s="10"/>
      <c r="E75" s="10"/>
      <c r="F75" s="19" t="s">
        <v>121</v>
      </c>
    </row>
    <row r="76" customFormat="false" ht="45" hidden="false" customHeight="false" outlineLevel="0" collapsed="false">
      <c r="A76" s="1" t="s">
        <v>122</v>
      </c>
      <c r="B76" s="1" t="s">
        <v>123</v>
      </c>
      <c r="C76" s="2" t="n">
        <v>5000</v>
      </c>
      <c r="D76" s="2" t="n">
        <v>5000</v>
      </c>
      <c r="E76" s="2" t="n">
        <v>5000</v>
      </c>
      <c r="F76" s="1" t="s">
        <v>124</v>
      </c>
    </row>
    <row r="77" customFormat="false" ht="15" hidden="false" customHeight="false" outlineLevel="0" collapsed="false">
      <c r="A77" s="1" t="s">
        <v>125</v>
      </c>
      <c r="B77" s="1" t="s">
        <v>123</v>
      </c>
      <c r="C77" s="2" t="n">
        <v>700</v>
      </c>
      <c r="D77" s="2" t="n">
        <v>700</v>
      </c>
      <c r="E77" s="2" t="n">
        <v>700</v>
      </c>
      <c r="F77" s="1" t="s">
        <v>126</v>
      </c>
    </row>
    <row r="78" s="53" customFormat="true" ht="37.5" hidden="false" customHeight="false" outlineLevel="0" collapsed="false">
      <c r="A78" s="51" t="s">
        <v>127</v>
      </c>
      <c r="B78" s="51"/>
      <c r="C78" s="52" t="n">
        <f aca="false">SUM(C76:C77)</f>
        <v>5700</v>
      </c>
      <c r="D78" s="52" t="n">
        <f aca="false">SUM(D76:D77)</f>
        <v>5700</v>
      </c>
      <c r="E78" s="52" t="n">
        <f aca="false">SUM(E76:E77)</f>
        <v>5700</v>
      </c>
      <c r="F78" s="51"/>
    </row>
    <row r="79" s="12" customFormat="true" ht="15.75" hidden="false" customHeight="false" outlineLevel="0" collapsed="false">
      <c r="A79" s="19" t="s">
        <v>128</v>
      </c>
      <c r="B79" s="9"/>
      <c r="C79" s="10"/>
      <c r="D79" s="9"/>
      <c r="E79" s="9"/>
      <c r="F79" s="19"/>
    </row>
    <row r="80" customFormat="false" ht="45" hidden="false" customHeight="false" outlineLevel="0" collapsed="false">
      <c r="A80" s="1" t="s">
        <v>129</v>
      </c>
      <c r="F80" s="1" t="s">
        <v>130</v>
      </c>
    </row>
    <row r="81" customFormat="false" ht="30" hidden="false" customHeight="false" outlineLevel="0" collapsed="false">
      <c r="A81" s="1" t="s">
        <v>131</v>
      </c>
    </row>
    <row r="82" customFormat="false" ht="30" hidden="false" customHeight="false" outlineLevel="0" collapsed="false">
      <c r="A82" s="1" t="s">
        <v>132</v>
      </c>
    </row>
    <row r="83" customFormat="false" ht="30" hidden="false" customHeight="false" outlineLevel="0" collapsed="false">
      <c r="A83" s="1" t="s">
        <v>133</v>
      </c>
    </row>
    <row r="84" s="45" customFormat="true" ht="60" hidden="false" customHeight="false" outlineLevel="0" collapsed="false">
      <c r="A84" s="44" t="s">
        <v>134</v>
      </c>
      <c r="B84" s="44"/>
      <c r="C84" s="49" t="n">
        <v>2000</v>
      </c>
      <c r="D84" s="44"/>
      <c r="E84" s="44" t="n">
        <v>2000</v>
      </c>
      <c r="F84" s="44" t="s">
        <v>135</v>
      </c>
    </row>
    <row r="85" s="12" customFormat="true" ht="47.25" hidden="false" customHeight="false" outlineLevel="0" collapsed="false">
      <c r="A85" s="19" t="s">
        <v>136</v>
      </c>
      <c r="B85" s="19"/>
      <c r="C85" s="20" t="n">
        <v>6500</v>
      </c>
      <c r="D85" s="19"/>
      <c r="E85" s="19"/>
      <c r="F85" s="19" t="s">
        <v>137</v>
      </c>
    </row>
    <row r="86" s="12" customFormat="true" ht="31.5" hidden="false" customHeight="false" outlineLevel="0" collapsed="false">
      <c r="A86" s="19" t="s">
        <v>138</v>
      </c>
      <c r="B86" s="19" t="s">
        <v>139</v>
      </c>
      <c r="C86" s="54" t="n">
        <v>7000</v>
      </c>
      <c r="D86" s="19"/>
      <c r="E86" s="19"/>
      <c r="F86" s="19" t="s">
        <v>140</v>
      </c>
    </row>
    <row r="87" s="12" customFormat="true" ht="31.5" hidden="false" customHeight="false" outlineLevel="0" collapsed="false">
      <c r="A87" s="19" t="s">
        <v>141</v>
      </c>
      <c r="B87" s="19"/>
      <c r="C87" s="20" t="n">
        <v>10000</v>
      </c>
      <c r="D87" s="19"/>
      <c r="E87" s="19" t="n">
        <v>10000</v>
      </c>
      <c r="F87" s="19" t="s">
        <v>142</v>
      </c>
    </row>
    <row r="88" s="12" customFormat="true" ht="31.5" hidden="false" customHeight="false" outlineLevel="0" collapsed="false">
      <c r="A88" s="19" t="s">
        <v>143</v>
      </c>
      <c r="B88" s="19"/>
      <c r="C88" s="20" t="n">
        <v>1500</v>
      </c>
      <c r="D88" s="19" t="n">
        <v>1500</v>
      </c>
      <c r="E88" s="19" t="n">
        <v>1500</v>
      </c>
      <c r="F88" s="19" t="s">
        <v>144</v>
      </c>
    </row>
    <row r="89" s="12" customFormat="true" ht="31.5" hidden="false" customHeight="false" outlineLevel="0" collapsed="false">
      <c r="A89" s="19" t="s">
        <v>145</v>
      </c>
      <c r="B89" s="19"/>
      <c r="C89" s="20" t="n">
        <v>8395</v>
      </c>
      <c r="D89" s="19"/>
      <c r="E89" s="19"/>
      <c r="F89" s="19" t="s">
        <v>146</v>
      </c>
    </row>
    <row r="90" s="12" customFormat="true" ht="31.5" hidden="false" customHeight="false" outlineLevel="0" collapsed="false">
      <c r="A90" s="19" t="s">
        <v>147</v>
      </c>
      <c r="B90" s="19"/>
      <c r="C90" s="20" t="n">
        <v>8395</v>
      </c>
      <c r="D90" s="19"/>
      <c r="E90" s="19"/>
      <c r="F90" s="19" t="s">
        <v>146</v>
      </c>
    </row>
    <row r="91" s="12" customFormat="true" ht="31.5" hidden="false" customHeight="false" outlineLevel="0" collapsed="false">
      <c r="A91" s="19" t="s">
        <v>148</v>
      </c>
      <c r="B91" s="19"/>
      <c r="C91" s="20" t="n">
        <v>1000</v>
      </c>
      <c r="D91" s="19"/>
      <c r="E91" s="19" t="n">
        <v>1000</v>
      </c>
      <c r="F91" s="55" t="s">
        <v>149</v>
      </c>
    </row>
    <row r="92" s="58" customFormat="true" ht="31.5" hidden="false" customHeight="false" outlineLevel="0" collapsed="false">
      <c r="A92" s="56" t="s">
        <v>150</v>
      </c>
      <c r="B92" s="56"/>
      <c r="C92" s="57" t="n">
        <v>2500</v>
      </c>
      <c r="D92" s="56"/>
      <c r="E92" s="56"/>
      <c r="F92" s="56" t="s">
        <v>151</v>
      </c>
    </row>
    <row r="93" s="58" customFormat="true" ht="47.25" hidden="false" customHeight="false" outlineLevel="0" collapsed="false">
      <c r="A93" s="56" t="s">
        <v>152</v>
      </c>
      <c r="B93" s="56"/>
      <c r="C93" s="57" t="n">
        <v>3000</v>
      </c>
      <c r="D93" s="56"/>
      <c r="E93" s="56" t="n">
        <v>3000</v>
      </c>
      <c r="F93" s="56" t="s">
        <v>153</v>
      </c>
    </row>
    <row r="94" s="58" customFormat="true" ht="31.5" hidden="false" customHeight="false" outlineLevel="0" collapsed="false">
      <c r="A94" s="56" t="s">
        <v>154</v>
      </c>
      <c r="B94" s="56"/>
      <c r="C94" s="57" t="n">
        <v>10000</v>
      </c>
      <c r="D94" s="56"/>
      <c r="E94" s="56" t="n">
        <v>10000</v>
      </c>
      <c r="F94" s="56" t="s">
        <v>155</v>
      </c>
    </row>
    <row r="95" s="12" customFormat="true" ht="15.75" hidden="false" customHeight="false" outlineLevel="0" collapsed="false">
      <c r="A95" s="9" t="s">
        <v>156</v>
      </c>
      <c r="B95" s="9"/>
      <c r="C95" s="10" t="n">
        <f aca="false">SUM(C80:C94)</f>
        <v>60290</v>
      </c>
      <c r="D95" s="10" t="n">
        <f aca="false">SUM(D80:D94)</f>
        <v>1500</v>
      </c>
      <c r="E95" s="10" t="n">
        <f aca="false">SUM(E80:E94)</f>
        <v>27500</v>
      </c>
      <c r="F95" s="9"/>
    </row>
    <row r="96" customFormat="false" ht="15.75" hidden="false" customHeight="false" outlineLevel="0" collapsed="false">
      <c r="A96" s="9" t="s">
        <v>157</v>
      </c>
      <c r="B96" s="9"/>
      <c r="C96" s="10" t="n">
        <f aca="false">C75+C74+C72+C71+C67+C64+C56+C42+C35+C32+C24+C15+C12+C78+C95</f>
        <v>328273</v>
      </c>
      <c r="D96" s="10" t="n">
        <f aca="false">D75+D74+D72+D71+D67+D64+D56+D42+D35+D32+D24+D15+D12+D78+D95</f>
        <v>35405</v>
      </c>
      <c r="E96" s="10" t="n">
        <f aca="false">E75+E74+E72+E71+E67+E64+E56+E42+E35+E32+E24+E15+E12+E78+E95</f>
        <v>99405</v>
      </c>
    </row>
  </sheetData>
  <hyperlinks>
    <hyperlink ref="F26" r:id="rId1" display="http://lemate.ee/images/multilift.pdf"/>
    <hyperlink ref="F27" r:id="rId2" display="http://www.melit.ee/index.php?target=products&amp;product_id=261"/>
    <hyperlink ref="F29" r:id="rId3" location="technical-details" display="http://www.samasz.com/tractor-sweepers?lang=en#technical-detail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03.02.2014</oddHeader>
    <oddFooter>&amp;C03.02.2014 Lisa 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5" activeCellId="0" sqref="K15:L1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1" width="22.99"/>
    <col collapsed="false" customWidth="true" hidden="false" outlineLevel="0" max="4" min="4" style="1" width="9.14"/>
    <col collapsed="false" customWidth="true" hidden="false" outlineLevel="0" max="5" min="5" style="1" width="21.56"/>
    <col collapsed="false" customWidth="true" hidden="false" outlineLevel="0" max="6" min="6" style="1" width="9.14"/>
  </cols>
  <sheetData>
    <row r="2" customFormat="false" ht="26.25" hidden="false" customHeight="false" outlineLevel="0" collapsed="false">
      <c r="B2" s="4"/>
      <c r="C2" s="59" t="s">
        <v>158</v>
      </c>
    </row>
    <row r="3" customFormat="false" ht="30" hidden="false" customHeight="false" outlineLevel="0" collapsed="false">
      <c r="F3" s="3" t="s">
        <v>159</v>
      </c>
    </row>
    <row r="4" customFormat="false" ht="15" hidden="false" customHeight="false" outlineLevel="0" collapsed="false">
      <c r="C4" s="1" t="s">
        <v>160</v>
      </c>
      <c r="D4" s="59" t="s">
        <v>161</v>
      </c>
      <c r="E4" s="59" t="s">
        <v>162</v>
      </c>
      <c r="F4" s="3" t="s">
        <v>163</v>
      </c>
    </row>
    <row r="5" customFormat="false" ht="15" hidden="false" customHeight="false" outlineLevel="0" collapsed="false">
      <c r="F5" s="60" t="s">
        <v>164</v>
      </c>
    </row>
    <row r="6" customFormat="false" ht="15" hidden="false" customHeight="false" outlineLevel="0" collapsed="false">
      <c r="B6" s="1" t="s">
        <v>165</v>
      </c>
      <c r="C6" s="4" t="s">
        <v>166</v>
      </c>
    </row>
    <row r="7" customFormat="false" ht="26.25" hidden="false" customHeight="false" outlineLevel="0" collapsed="false">
      <c r="B7" s="61" t="s">
        <v>167</v>
      </c>
      <c r="C7" s="61" t="s">
        <v>70</v>
      </c>
      <c r="D7" s="62" t="n">
        <v>29300</v>
      </c>
      <c r="E7" s="61" t="s">
        <v>79</v>
      </c>
      <c r="F7" s="1" t="n">
        <v>0</v>
      </c>
      <c r="H7" s="0" t="n">
        <v>2013</v>
      </c>
    </row>
    <row r="8" customFormat="false" ht="39" hidden="false" customHeight="false" outlineLevel="0" collapsed="false">
      <c r="B8" s="61" t="s">
        <v>168</v>
      </c>
      <c r="C8" s="61" t="s">
        <v>169</v>
      </c>
      <c r="D8" s="62" t="n">
        <v>3000</v>
      </c>
      <c r="E8" s="61" t="s">
        <v>170</v>
      </c>
      <c r="F8" s="1" t="n">
        <v>0</v>
      </c>
    </row>
    <row r="9" customFormat="false" ht="26.25" hidden="false" customHeight="false" outlineLevel="0" collapsed="false">
      <c r="B9" s="61" t="s">
        <v>171</v>
      </c>
      <c r="C9" s="61" t="s">
        <v>72</v>
      </c>
      <c r="D9" s="62" t="n">
        <v>17000</v>
      </c>
      <c r="E9" s="61" t="s">
        <v>172</v>
      </c>
      <c r="F9" s="1" t="n">
        <v>0</v>
      </c>
    </row>
    <row r="10" customFormat="false" ht="26.25" hidden="false" customHeight="false" outlineLevel="0" collapsed="false">
      <c r="B10" s="63" t="s">
        <v>173</v>
      </c>
      <c r="C10" s="61" t="s">
        <v>174</v>
      </c>
      <c r="D10" s="62" t="n">
        <v>10000</v>
      </c>
      <c r="E10" s="61" t="s">
        <v>79</v>
      </c>
      <c r="F10" s="1" t="n">
        <v>0</v>
      </c>
    </row>
    <row r="11" customFormat="false" ht="26.25" hidden="false" customHeight="false" outlineLevel="0" collapsed="false">
      <c r="B11" s="64" t="s">
        <v>175</v>
      </c>
      <c r="C11" s="63" t="s">
        <v>78</v>
      </c>
      <c r="D11" s="65" t="n">
        <v>6400</v>
      </c>
      <c r="E11" s="63" t="s">
        <v>79</v>
      </c>
      <c r="F11" s="1" t="n">
        <v>0</v>
      </c>
    </row>
    <row r="12" customFormat="false" ht="39" hidden="false" customHeight="false" outlineLevel="0" collapsed="false">
      <c r="B12" s="66" t="s">
        <v>176</v>
      </c>
      <c r="C12" s="66" t="s">
        <v>177</v>
      </c>
      <c r="D12" s="67" t="n">
        <v>2000</v>
      </c>
      <c r="E12" s="66" t="s">
        <v>178</v>
      </c>
      <c r="F12" s="1" t="n">
        <v>0</v>
      </c>
    </row>
    <row r="13" customFormat="false" ht="15" hidden="false" customHeight="false" outlineLevel="0" collapsed="false">
      <c r="B13" s="61" t="s">
        <v>179</v>
      </c>
      <c r="C13" s="68" t="s">
        <v>180</v>
      </c>
      <c r="D13" s="69"/>
      <c r="E13" s="69"/>
    </row>
    <row r="14" customFormat="false" ht="64.5" hidden="false" customHeight="false" outlineLevel="0" collapsed="false">
      <c r="B14" s="69" t="s">
        <v>181</v>
      </c>
      <c r="C14" s="69" t="s">
        <v>182</v>
      </c>
      <c r="D14" s="69" t="n">
        <v>300</v>
      </c>
      <c r="E14" s="69"/>
      <c r="F14" s="1" t="n">
        <v>0</v>
      </c>
    </row>
    <row r="15" customFormat="false" ht="110.25" hidden="false" customHeight="false" outlineLevel="0" collapsed="false">
      <c r="B15" s="70" t="s">
        <v>183</v>
      </c>
      <c r="C15" s="16" t="s">
        <v>184</v>
      </c>
      <c r="D15" s="71" t="n">
        <v>2000</v>
      </c>
      <c r="E15" s="1" t="s">
        <v>185</v>
      </c>
      <c r="F15" s="1" t="n">
        <v>700</v>
      </c>
    </row>
    <row r="16" customFormat="false" ht="47.25" hidden="false" customHeight="false" outlineLevel="0" collapsed="false">
      <c r="B16" s="61" t="s">
        <v>186</v>
      </c>
      <c r="C16" s="16" t="s">
        <v>187</v>
      </c>
      <c r="D16" s="71" t="n">
        <v>400</v>
      </c>
      <c r="E16" s="30" t="s">
        <v>188</v>
      </c>
      <c r="F16" s="1" t="n">
        <v>0</v>
      </c>
    </row>
    <row r="17" customFormat="false" ht="15.75" hidden="false" customHeight="false" outlineLevel="0" collapsed="false">
      <c r="B17" s="70" t="s">
        <v>189</v>
      </c>
      <c r="C17" s="17" t="s">
        <v>190</v>
      </c>
    </row>
    <row r="18" customFormat="false" ht="31.5" hidden="false" customHeight="false" outlineLevel="0" collapsed="false">
      <c r="B18" s="70" t="s">
        <v>191</v>
      </c>
      <c r="C18" s="16" t="s">
        <v>192</v>
      </c>
      <c r="D18" s="71" t="n">
        <v>500</v>
      </c>
    </row>
    <row r="19" customFormat="false" ht="15.75" hidden="false" customHeight="false" outlineLevel="0" collapsed="false">
      <c r="B19" s="70" t="s">
        <v>193</v>
      </c>
      <c r="C19" s="16" t="s">
        <v>194</v>
      </c>
      <c r="D19" s="71" t="n">
        <v>300</v>
      </c>
      <c r="F19" s="1" t="n">
        <v>0</v>
      </c>
    </row>
    <row r="20" customFormat="false" ht="15" hidden="false" customHeight="false" outlineLevel="0" collapsed="false">
      <c r="B20" s="70" t="s">
        <v>195</v>
      </c>
      <c r="C20" s="1" t="s">
        <v>196</v>
      </c>
      <c r="D20" s="71" t="n">
        <v>300</v>
      </c>
      <c r="F20" s="1" t="n">
        <v>0</v>
      </c>
    </row>
    <row r="21" customFormat="false" ht="15" hidden="false" customHeight="false" outlineLevel="0" collapsed="false">
      <c r="B21" s="70" t="s">
        <v>197</v>
      </c>
      <c r="C21" s="1" t="s">
        <v>198</v>
      </c>
      <c r="D21" s="71" t="n">
        <v>140</v>
      </c>
      <c r="F21" s="1" t="n">
        <v>0</v>
      </c>
    </row>
    <row r="22" customFormat="false" ht="15" hidden="false" customHeight="false" outlineLevel="0" collapsed="false">
      <c r="B22" s="70" t="s">
        <v>199</v>
      </c>
      <c r="C22" s="1" t="s">
        <v>200</v>
      </c>
      <c r="E22" s="1" t="s">
        <v>115</v>
      </c>
    </row>
    <row r="23" customFormat="false" ht="15" hidden="false" customHeight="false" outlineLevel="0" collapsed="false">
      <c r="B23" s="70"/>
      <c r="C23" s="4" t="s">
        <v>201</v>
      </c>
    </row>
    <row r="24" customFormat="false" ht="15" hidden="false" customHeight="false" outlineLevel="0" collapsed="false">
      <c r="C24" s="4" t="s">
        <v>202</v>
      </c>
    </row>
    <row r="25" customFormat="false" ht="45" hidden="false" customHeight="false" outlineLevel="0" collapsed="false">
      <c r="B25" s="50" t="s">
        <v>203</v>
      </c>
      <c r="C25" s="50" t="s">
        <v>204</v>
      </c>
      <c r="D25" s="50" t="n">
        <v>2600</v>
      </c>
      <c r="E25" s="50" t="s">
        <v>205</v>
      </c>
      <c r="F25" s="50" t="n">
        <v>0</v>
      </c>
    </row>
    <row r="26" customFormat="false" ht="45" hidden="false" customHeight="false" outlineLevel="0" collapsed="false">
      <c r="B26" s="50" t="s">
        <v>206</v>
      </c>
      <c r="C26" s="50" t="s">
        <v>207</v>
      </c>
      <c r="D26" s="50"/>
      <c r="E26" s="50" t="s">
        <v>208</v>
      </c>
      <c r="F26" s="5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6:36:47Z</dcterms:created>
  <dc:creator>VELJO</dc:creator>
  <dc:description/>
  <dc:language>en-US</dc:language>
  <cp:lastModifiedBy>Tonis</cp:lastModifiedBy>
  <cp:lastPrinted>2014-02-10T11:20:06Z</cp:lastPrinted>
  <dcterms:modified xsi:type="dcterms:W3CDTF">2014-02-10T11:20:10Z</dcterms:modified>
  <cp:revision>0</cp:revision>
  <dc:subject/>
  <dc:title/>
</cp:coreProperties>
</file>