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. Laenu tagasimaks</t>
  </si>
  <si>
    <t xml:space="preserve">2004.a. laen SEB</t>
  </si>
  <si>
    <t xml:space="preserve">Laen 18 milj. kr aastani 2015,  intress 3%</t>
  </si>
  <si>
    <t xml:space="preserve">Kooli laen 11,75milj</t>
  </si>
  <si>
    <t xml:space="preserve">2011 aasta laen </t>
  </si>
  <si>
    <t xml:space="preserve">2013 aasta laen Refin. Laen </t>
  </si>
  <si>
    <t xml:space="preserve">Vee-kanali laen 2012 tähtaeg 15a, puhkus 4</t>
  </si>
  <si>
    <t xml:space="preserve">Kokku</t>
  </si>
  <si>
    <t xml:space="preserve">B. Laenu jääk aasta lõpuks</t>
  </si>
  <si>
    <t xml:space="preserve">Laen 18 milj. kr aastani </t>
  </si>
  <si>
    <t xml:space="preserve">Kooli laen 12 milj. </t>
  </si>
  <si>
    <t xml:space="preserve">2013 aasta laen </t>
  </si>
  <si>
    <t xml:space="preserve">Kokku jääk</t>
  </si>
  <si>
    <t xml:space="preserve">C. Intress</t>
  </si>
  <si>
    <t xml:space="preserve">Laen 18 milj. kr aastani 2015,  intress EURIBOR+0,21</t>
  </si>
  <si>
    <t xml:space="preserve">Kooli laen 11,75 milj. Intress EURIBOR+0,84</t>
  </si>
  <si>
    <t xml:space="preserve">2013 aasta laen Refin laen </t>
  </si>
  <si>
    <t xml:space="preserve">D. Tagasimaks+intress</t>
  </si>
  <si>
    <t xml:space="preserve">Põhitegevuse tulud (eelarvestrateegia järgi)</t>
  </si>
  <si>
    <t xml:space="preserve">likviidsete varade jääk aasta lõpuks</t>
  </si>
  <si>
    <t xml:space="preserve">Tagasimakse eelarvest %</t>
  </si>
  <si>
    <t xml:space="preserve">Netovõlakoormus, %</t>
  </si>
  <si>
    <t xml:space="preserve">Seadusega lubatud laenumaht </t>
  </si>
  <si>
    <t xml:space="preserve">Vaba netovõlakoorm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r"/>
    <numFmt numFmtId="166" formatCode="#,##0.0\ _k_r"/>
    <numFmt numFmtId="167" formatCode="0.00%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9"/>
  <sheetViews>
    <sheetView showFormulas="false" showGridLines="true" showRowColHeaders="true" showZeros="true" rightToLeft="false" tabSelected="true" showOutlineSymbols="true" defaultGridColor="true" view="normal" topLeftCell="N1" colorId="64" zoomScale="70" zoomScaleNormal="70" zoomScalePageLayoutView="100" workbookViewId="0">
      <selection pane="topLeft" activeCell="R1" activeCellId="0" sqref="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0.28"/>
    <col collapsed="false" customWidth="true" hidden="false" outlineLevel="0" max="3" min="3" style="1" width="0.41"/>
    <col collapsed="false" customWidth="true" hidden="false" outlineLevel="0" max="4" min="4" style="1" width="0.28"/>
    <col collapsed="false" customWidth="true" hidden="false" outlineLevel="0" max="5" min="5" style="1" width="0.41"/>
    <col collapsed="false" customWidth="true" hidden="false" outlineLevel="0" max="6" min="6" style="1" width="0.56"/>
    <col collapsed="false" customWidth="true" hidden="false" outlineLevel="0" max="7" min="7" style="1" width="0.41"/>
    <col collapsed="false" customWidth="true" hidden="false" outlineLevel="0" max="8" min="8" style="1" width="0.28"/>
    <col collapsed="false" customWidth="true" hidden="false" outlineLevel="0" max="9" min="9" style="1" width="0.41"/>
    <col collapsed="false" customWidth="true" hidden="false" outlineLevel="0" max="10" min="10" style="1" width="0.13"/>
    <col collapsed="false" customWidth="true" hidden="false" outlineLevel="0" max="11" min="11" style="1" width="0.41"/>
    <col collapsed="false" customWidth="true" hidden="false" outlineLevel="0" max="12" min="12" style="1" width="12.56"/>
    <col collapsed="false" customWidth="true" hidden="false" outlineLevel="0" max="13" min="13" style="1" width="14.85"/>
    <col collapsed="false" customWidth="true" hidden="false" outlineLevel="0" max="14" min="14" style="1" width="13.85"/>
    <col collapsed="false" customWidth="true" hidden="false" outlineLevel="0" max="15" min="15" style="1" width="13.99"/>
    <col collapsed="false" customWidth="true" hidden="false" outlineLevel="0" max="16" min="16" style="1" width="13.41"/>
    <col collapsed="false" customWidth="true" hidden="false" outlineLevel="0" max="17" min="17" style="1" width="13.85"/>
    <col collapsed="false" customWidth="true" hidden="false" outlineLevel="0" max="18" min="18" style="1" width="16.42"/>
    <col collapsed="false" customWidth="true" hidden="false" outlineLevel="0" max="19" min="19" style="1" width="14.7"/>
    <col collapsed="false" customWidth="true" hidden="false" outlineLevel="0" max="20" min="20" style="1" width="13.7"/>
    <col collapsed="false" customWidth="true" hidden="false" outlineLevel="0" max="21" min="21" style="1" width="12.85"/>
    <col collapsed="false" customWidth="true" hidden="false" outlineLevel="0" max="22" min="22" style="1" width="15.56"/>
    <col collapsed="false" customWidth="false" hidden="false" outlineLevel="0" max="257" min="23" style="1" width="9.14"/>
  </cols>
  <sheetData>
    <row r="3" customFormat="false" ht="20.25" hidden="false" customHeight="true" outlineLevel="0" collapsed="false">
      <c r="A3" s="2"/>
      <c r="B3" s="3" t="n">
        <v>2004</v>
      </c>
      <c r="C3" s="3" t="n">
        <v>2005</v>
      </c>
      <c r="D3" s="3" t="n">
        <v>2006</v>
      </c>
      <c r="E3" s="3" t="n">
        <v>2007</v>
      </c>
      <c r="F3" s="3" t="n">
        <v>2008</v>
      </c>
      <c r="G3" s="3" t="n">
        <v>2009</v>
      </c>
      <c r="H3" s="4" t="n">
        <v>2010</v>
      </c>
      <c r="I3" s="1" t="n">
        <v>2011</v>
      </c>
      <c r="J3" s="1" t="n">
        <v>2012</v>
      </c>
      <c r="K3" s="1" t="n">
        <v>2013</v>
      </c>
      <c r="L3" s="1" t="n">
        <v>2014</v>
      </c>
      <c r="M3" s="1" t="n">
        <v>2015</v>
      </c>
      <c r="N3" s="1" t="n">
        <v>2016</v>
      </c>
      <c r="O3" s="1" t="n">
        <v>2017</v>
      </c>
      <c r="P3" s="1" t="n">
        <v>2018</v>
      </c>
      <c r="Q3" s="1" t="n">
        <v>2019</v>
      </c>
      <c r="R3" s="1" t="n">
        <v>2020</v>
      </c>
      <c r="S3" s="1" t="n">
        <v>2021</v>
      </c>
      <c r="T3" s="1" t="n">
        <v>2022</v>
      </c>
    </row>
    <row r="4" customFormat="false" ht="15.75" hidden="false" customHeight="false" outlineLevel="0" collapsed="false">
      <c r="A4" s="5" t="s">
        <v>0</v>
      </c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2" t="s">
        <v>1</v>
      </c>
      <c r="B5" s="3" t="n">
        <f aca="false">C5/12*2</f>
        <v>6847.67510726505</v>
      </c>
      <c r="C5" s="3" t="n">
        <f aca="false">642857/15.6466</f>
        <v>41086.0506435903</v>
      </c>
      <c r="D5" s="3" t="n">
        <f aca="false">642857/15.6466</f>
        <v>41086.0506435903</v>
      </c>
      <c r="E5" s="3" t="n">
        <f aca="false">642857/15.6466</f>
        <v>41086.0506435903</v>
      </c>
      <c r="F5" s="3" t="n">
        <f aca="false">642857/15.6466</f>
        <v>41086.0506435903</v>
      </c>
      <c r="G5" s="3" t="n">
        <f aca="false">F5/12*6</f>
        <v>20543.0253217952</v>
      </c>
      <c r="H5" s="4"/>
    </row>
    <row r="6" customFormat="false" ht="15.75" hidden="false" customHeight="false" outlineLevel="0" collapsed="false">
      <c r="A6" s="2" t="s">
        <v>2</v>
      </c>
      <c r="B6" s="3"/>
      <c r="C6" s="3" t="n">
        <v>0</v>
      </c>
      <c r="D6" s="3" t="n">
        <v>0</v>
      </c>
      <c r="E6" s="3" t="n">
        <f aca="false">2037736/15.6466</f>
        <v>130235.067043319</v>
      </c>
      <c r="F6" s="3" t="n">
        <f aca="false">2037736/15.6466</f>
        <v>130235.067043319</v>
      </c>
      <c r="G6" s="3" t="n">
        <f aca="false">2037736/15.6466</f>
        <v>130235.067043319</v>
      </c>
      <c r="H6" s="3" t="n">
        <f aca="false">2037736/15.6466</f>
        <v>130235.067043319</v>
      </c>
      <c r="I6" s="3" t="n">
        <f aca="false">2037736/15.6466</f>
        <v>130235.067043319</v>
      </c>
      <c r="J6" s="3" t="n">
        <v>130317</v>
      </c>
      <c r="K6" s="3" t="n">
        <v>130317</v>
      </c>
      <c r="L6" s="3" t="n">
        <v>130317</v>
      </c>
      <c r="M6" s="3" t="n">
        <v>108595</v>
      </c>
    </row>
    <row r="7" customFormat="false" ht="15.75" hidden="false" customHeight="false" outlineLevel="0" collapsed="false">
      <c r="A7" s="2" t="s">
        <v>3</v>
      </c>
      <c r="B7" s="3"/>
      <c r="C7" s="3"/>
      <c r="D7" s="3"/>
      <c r="E7" s="3"/>
      <c r="F7" s="3"/>
      <c r="G7" s="3" t="n">
        <f aca="false">435185/15.6466</f>
        <v>27813.3907686015</v>
      </c>
      <c r="H7" s="3" t="n">
        <f aca="false">1305555/15.6466</f>
        <v>83440.1723058045</v>
      </c>
      <c r="I7" s="3" t="n">
        <f aca="false">1305555/15.6466</f>
        <v>83440.1723058045</v>
      </c>
      <c r="J7" s="3" t="n">
        <v>82726.8</v>
      </c>
      <c r="K7" s="3" t="n">
        <v>9000</v>
      </c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/>
      <c r="J8" s="3" t="n">
        <v>0</v>
      </c>
      <c r="K8" s="3" t="n">
        <v>0</v>
      </c>
      <c r="L8" s="3" t="n">
        <v>32740</v>
      </c>
      <c r="M8" s="3" t="n">
        <v>78571</v>
      </c>
      <c r="N8" s="3" t="n">
        <v>78571</v>
      </c>
      <c r="O8" s="3" t="n">
        <v>78571</v>
      </c>
      <c r="P8" s="3" t="n">
        <v>78571</v>
      </c>
      <c r="Q8" s="3" t="n">
        <v>78571</v>
      </c>
      <c r="R8" s="3" t="n">
        <v>78571</v>
      </c>
      <c r="S8" s="3" t="n">
        <v>45834</v>
      </c>
    </row>
    <row r="9" customFormat="false" ht="15.75" hidden="false" customHeight="false" outlineLevel="0" collapsed="false">
      <c r="A9" s="2" t="s">
        <v>5</v>
      </c>
      <c r="B9" s="3"/>
      <c r="C9" s="3"/>
      <c r="D9" s="3"/>
      <c r="E9" s="3"/>
      <c r="F9" s="3"/>
      <c r="G9" s="3"/>
      <c r="H9" s="3"/>
      <c r="I9" s="3"/>
      <c r="J9" s="3"/>
      <c r="K9" s="3" t="n">
        <v>0</v>
      </c>
      <c r="L9" s="3" t="n">
        <v>0</v>
      </c>
      <c r="M9" s="3" t="n">
        <v>0</v>
      </c>
      <c r="N9" s="3" t="n">
        <v>83350</v>
      </c>
      <c r="O9" s="3" t="n">
        <v>90928</v>
      </c>
      <c r="P9" s="3" t="n">
        <v>90928</v>
      </c>
      <c r="Q9" s="3" t="n">
        <v>90928</v>
      </c>
      <c r="R9" s="3" t="n">
        <v>90928</v>
      </c>
      <c r="S9" s="3" t="n">
        <v>90928</v>
      </c>
      <c r="T9" s="3" t="n">
        <v>90928</v>
      </c>
      <c r="U9" s="3" t="n">
        <v>8320</v>
      </c>
      <c r="V9" s="3"/>
    </row>
    <row r="10" customFormat="false" ht="15.75" hidden="false" customHeight="false" outlineLevel="0" collapsed="false">
      <c r="A10" s="2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v>14545</v>
      </c>
      <c r="O10" s="3" t="n">
        <v>29090</v>
      </c>
      <c r="P10" s="3" t="n">
        <v>29090</v>
      </c>
      <c r="Q10" s="3" t="n">
        <v>29090</v>
      </c>
      <c r="R10" s="3" t="n">
        <v>29090</v>
      </c>
      <c r="S10" s="3" t="n">
        <v>29090</v>
      </c>
      <c r="T10" s="3" t="n">
        <v>29090</v>
      </c>
      <c r="U10" s="3"/>
      <c r="V10" s="3"/>
    </row>
    <row r="11" s="8" customFormat="true" ht="15.75" hidden="false" customHeight="false" outlineLevel="0" collapsed="false">
      <c r="A11" s="6" t="s">
        <v>7</v>
      </c>
      <c r="B11" s="7" t="n">
        <f aca="false">SUM(B5:B6)</f>
        <v>6847.67510726505</v>
      </c>
      <c r="C11" s="7" t="n">
        <f aca="false">SUM(C5:C6)</f>
        <v>41086.0506435903</v>
      </c>
      <c r="D11" s="7" t="n">
        <f aca="false">SUM(D5:D6)</f>
        <v>41086.0506435903</v>
      </c>
      <c r="E11" s="7" t="n">
        <f aca="false">SUM(E5:E7)</f>
        <v>171321.11768691</v>
      </c>
      <c r="F11" s="7" t="n">
        <f aca="false">SUM(F5:F7)</f>
        <v>171321.11768691</v>
      </c>
      <c r="G11" s="7" t="n">
        <f aca="false">SUM(G5:G8)</f>
        <v>178591.483133716</v>
      </c>
      <c r="H11" s="7" t="n">
        <f aca="false">SUM(H5:H9)</f>
        <v>213675.239349124</v>
      </c>
      <c r="I11" s="7" t="n">
        <f aca="false">SUM(I6:I10)</f>
        <v>213675.239349124</v>
      </c>
      <c r="J11" s="7" t="n">
        <f aca="false">SUM(J6:J10)</f>
        <v>213043.8</v>
      </c>
      <c r="K11" s="7" t="n">
        <f aca="false">SUM(K6:K10)</f>
        <v>139317</v>
      </c>
      <c r="L11" s="7" t="n">
        <f aca="false">SUM(L6:L10)</f>
        <v>163057</v>
      </c>
      <c r="M11" s="7" t="n">
        <f aca="false">SUM(M6:M10)</f>
        <v>187166</v>
      </c>
      <c r="N11" s="7" t="n">
        <f aca="false">SUM(N6:N10)</f>
        <v>176466</v>
      </c>
      <c r="O11" s="7" t="n">
        <f aca="false">SUM(O6:O10)</f>
        <v>198589</v>
      </c>
      <c r="P11" s="7" t="n">
        <f aca="false">SUM(P6:P10)</f>
        <v>198589</v>
      </c>
      <c r="Q11" s="7" t="n">
        <f aca="false">SUM(Q6:Q10)</f>
        <v>198589</v>
      </c>
      <c r="R11" s="7" t="n">
        <f aca="false">SUM(R6:R10)</f>
        <v>198589</v>
      </c>
      <c r="S11" s="7" t="n">
        <f aca="false">SUM(S6:S10)</f>
        <v>165852</v>
      </c>
      <c r="T11" s="7" t="n">
        <f aca="false">SUM(T6:T10)</f>
        <v>120018</v>
      </c>
      <c r="U11" s="7"/>
      <c r="V11" s="7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3"/>
      <c r="G12" s="3"/>
      <c r="H12" s="4"/>
    </row>
    <row r="13" customFormat="false" ht="15.75" hidden="false" customHeight="false" outlineLevel="0" collapsed="false">
      <c r="A13" s="5" t="s">
        <v>8</v>
      </c>
      <c r="B13" s="3"/>
      <c r="C13" s="3"/>
      <c r="D13" s="3"/>
      <c r="E13" s="3"/>
      <c r="F13" s="3"/>
      <c r="G13" s="3"/>
      <c r="H13" s="4"/>
    </row>
    <row r="14" customFormat="false" ht="15.75" hidden="false" customHeight="false" outlineLevel="0" collapsed="false">
      <c r="A14" s="2" t="s">
        <v>1</v>
      </c>
      <c r="C14" s="3" t="n">
        <f aca="false">(3000000-B5)/15.6466</f>
        <v>191297.299406436</v>
      </c>
      <c r="D14" s="3" t="n">
        <f aca="false">C14-C5</f>
        <v>150211.248762845</v>
      </c>
      <c r="E14" s="3" t="n">
        <f aca="false">D14-D5</f>
        <v>109125.198119255</v>
      </c>
      <c r="F14" s="3" t="n">
        <f aca="false">E14-E5</f>
        <v>68039.1474756647</v>
      </c>
      <c r="G14" s="3" t="n">
        <f aca="false">F14-F5</f>
        <v>26953.0968320744</v>
      </c>
      <c r="H14" s="3" t="n">
        <f aca="false">G14-G5</f>
        <v>6410.07151027923</v>
      </c>
      <c r="I14" s="4"/>
    </row>
    <row r="15" customFormat="false" ht="16.35" hidden="false" customHeight="true" outlineLevel="0" collapsed="false">
      <c r="A15" s="2" t="s">
        <v>9</v>
      </c>
      <c r="C15" s="3"/>
      <c r="D15" s="3"/>
      <c r="E15" s="3" t="n">
        <f aca="false">F15+E6</f>
        <v>1150409.67366712</v>
      </c>
      <c r="F15" s="3" t="n">
        <f aca="false">G15+F6</f>
        <v>1020174.6066238</v>
      </c>
      <c r="G15" s="3" t="n">
        <f aca="false">H15+G6</f>
        <v>889939.539580484</v>
      </c>
      <c r="H15" s="4" t="n">
        <f aca="false">11886792/15.6466</f>
        <v>759704.472537165</v>
      </c>
      <c r="I15" s="4" t="n">
        <v>499546</v>
      </c>
      <c r="J15" s="4" t="n">
        <f aca="false">I15-J6</f>
        <v>369229</v>
      </c>
      <c r="K15" s="4" t="n">
        <f aca="false">J15-K6</f>
        <v>238912</v>
      </c>
      <c r="L15" s="4" t="n">
        <f aca="false">K15-L6</f>
        <v>108595</v>
      </c>
      <c r="M15" s="4" t="n">
        <f aca="false">L15-M6</f>
        <v>0</v>
      </c>
      <c r="N15" s="4" t="n">
        <v>0</v>
      </c>
    </row>
    <row r="16" customFormat="false" ht="16.35" hidden="false" customHeight="true" outlineLevel="0" collapsed="false">
      <c r="A16" s="2" t="s">
        <v>10</v>
      </c>
      <c r="C16" s="3"/>
      <c r="D16" s="3"/>
      <c r="E16" s="3"/>
      <c r="F16" s="3"/>
      <c r="G16" s="3" t="n">
        <f aca="false">11750000/15.6466</f>
        <v>750961.870310483</v>
      </c>
      <c r="H16" s="4" t="n">
        <f aca="false">11314815/15.6466</f>
        <v>723148.479541881</v>
      </c>
      <c r="I16" s="4" t="n">
        <v>558403.8</v>
      </c>
      <c r="J16" s="4" t="n">
        <f aca="false">I16-J7</f>
        <v>475677</v>
      </c>
      <c r="K16" s="4"/>
      <c r="L16" s="4"/>
      <c r="M16" s="4"/>
      <c r="N16" s="4"/>
      <c r="O16" s="4"/>
      <c r="P16" s="4"/>
      <c r="Q16" s="4"/>
      <c r="R16" s="4"/>
      <c r="S16" s="4"/>
    </row>
    <row r="17" s="11" customFormat="true" ht="15.75" hidden="false" customHeight="false" outlineLevel="0" collapsed="false">
      <c r="A17" s="9" t="s">
        <v>4</v>
      </c>
      <c r="B17" s="10"/>
      <c r="C17" s="10"/>
      <c r="D17" s="10"/>
      <c r="E17" s="10"/>
      <c r="F17" s="10"/>
      <c r="G17" s="10"/>
      <c r="H17" s="10"/>
      <c r="I17" s="10"/>
      <c r="J17" s="10" t="n">
        <v>550000</v>
      </c>
      <c r="K17" s="4" t="n">
        <f aca="false">J17-K8</f>
        <v>550000</v>
      </c>
      <c r="L17" s="4" t="n">
        <f aca="false">K17-L8</f>
        <v>517260</v>
      </c>
      <c r="M17" s="4" t="n">
        <f aca="false">L17-M8</f>
        <v>438689</v>
      </c>
      <c r="N17" s="4" t="n">
        <f aca="false">M17-N8</f>
        <v>360118</v>
      </c>
      <c r="O17" s="4" t="n">
        <f aca="false">N17-O8</f>
        <v>281547</v>
      </c>
      <c r="P17" s="4" t="n">
        <f aca="false">O17-P8</f>
        <v>202976</v>
      </c>
      <c r="Q17" s="4" t="n">
        <f aca="false">P17-Q8</f>
        <v>124405</v>
      </c>
      <c r="R17" s="4" t="n">
        <f aca="false">Q17-R8</f>
        <v>45834</v>
      </c>
      <c r="S17" s="4" t="n">
        <f aca="false">R17-S8</f>
        <v>0</v>
      </c>
      <c r="T17" s="4" t="n">
        <f aca="false">S17-T8</f>
        <v>0</v>
      </c>
      <c r="U17" s="4" t="n">
        <f aca="false">T17-T8</f>
        <v>0</v>
      </c>
    </row>
    <row r="18" customFormat="false" ht="16.35" hidden="false" customHeight="true" outlineLevel="0" collapsed="false">
      <c r="A18" s="2" t="s">
        <v>11</v>
      </c>
      <c r="C18" s="3"/>
      <c r="D18" s="3"/>
      <c r="E18" s="3"/>
      <c r="F18" s="3"/>
      <c r="G18" s="3"/>
      <c r="H18" s="4"/>
      <c r="I18" s="4"/>
      <c r="J18" s="4"/>
      <c r="K18" s="4" t="n">
        <v>637237.65</v>
      </c>
      <c r="L18" s="4" t="n">
        <f aca="false">K18-L9</f>
        <v>637237.65</v>
      </c>
      <c r="M18" s="4" t="n">
        <f aca="false">L18-M9</f>
        <v>637237.65</v>
      </c>
      <c r="N18" s="4" t="n">
        <f aca="false">M18-N9</f>
        <v>553887.65</v>
      </c>
      <c r="O18" s="4" t="n">
        <f aca="false">N18-O9</f>
        <v>462959.65</v>
      </c>
      <c r="P18" s="4" t="n">
        <f aca="false">O18-P9</f>
        <v>372031.65</v>
      </c>
      <c r="Q18" s="4" t="n">
        <f aca="false">P18-Q9</f>
        <v>281103.65</v>
      </c>
      <c r="R18" s="4" t="n">
        <f aca="false">Q18-R9</f>
        <v>190175.65</v>
      </c>
      <c r="S18" s="4" t="n">
        <f aca="false">R18-S9</f>
        <v>99247.65</v>
      </c>
      <c r="T18" s="4" t="n">
        <f aca="false">S18-T9</f>
        <v>8319.65000000002</v>
      </c>
      <c r="U18" s="4" t="n">
        <f aca="false">T18-U9</f>
        <v>-0.349999999976717</v>
      </c>
      <c r="V18" s="4"/>
    </row>
    <row r="19" customFormat="false" ht="16.35" hidden="false" customHeight="true" outlineLevel="0" collapsed="false">
      <c r="A19" s="2" t="s">
        <v>6</v>
      </c>
      <c r="C19" s="3"/>
      <c r="D19" s="3"/>
      <c r="E19" s="3"/>
      <c r="F19" s="3"/>
      <c r="G19" s="3"/>
      <c r="H19" s="4"/>
      <c r="I19" s="4"/>
      <c r="J19" s="4" t="n">
        <v>192000</v>
      </c>
      <c r="K19" s="4" t="n">
        <v>320000</v>
      </c>
      <c r="L19" s="4" t="n">
        <v>320000</v>
      </c>
      <c r="M19" s="4" t="n">
        <f aca="false">L19-M10</f>
        <v>320000</v>
      </c>
      <c r="N19" s="4" t="n">
        <f aca="false">M19-N10</f>
        <v>305455</v>
      </c>
      <c r="O19" s="4" t="n">
        <f aca="false">N19-O10</f>
        <v>276365</v>
      </c>
      <c r="P19" s="4" t="n">
        <f aca="false">O19-P10</f>
        <v>247275</v>
      </c>
      <c r="Q19" s="4" t="n">
        <f aca="false">P19-Q10</f>
        <v>218185</v>
      </c>
      <c r="R19" s="4" t="n">
        <f aca="false">Q19-R10</f>
        <v>189095</v>
      </c>
      <c r="S19" s="4" t="n">
        <f aca="false">R19-S10</f>
        <v>160005</v>
      </c>
      <c r="T19" s="4" t="n">
        <f aca="false">S19-T10</f>
        <v>130915</v>
      </c>
      <c r="U19" s="4"/>
      <c r="V19" s="4"/>
    </row>
    <row r="20" s="8" customFormat="true" ht="15.75" hidden="false" customHeight="false" outlineLevel="0" collapsed="false">
      <c r="A20" s="6" t="s">
        <v>12</v>
      </c>
      <c r="B20" s="7" t="n">
        <f aca="false">SUM(C14:C15)</f>
        <v>191297.299406436</v>
      </c>
      <c r="C20" s="7" t="n">
        <f aca="false">SUM(D14:D15)</f>
        <v>150211.248762845</v>
      </c>
      <c r="D20" s="7" t="n">
        <f aca="false">SUM(E14:E15)</f>
        <v>1259534.87178638</v>
      </c>
      <c r="E20" s="7" t="n">
        <f aca="false">SUM(F14:F16)</f>
        <v>1088213.75409947</v>
      </c>
      <c r="F20" s="7" t="n">
        <f aca="false">SUM(G14:G16)</f>
        <v>1667854.50672304</v>
      </c>
      <c r="G20" s="7" t="n">
        <f aca="false">SUM(H14:H17)</f>
        <v>1489263.02358933</v>
      </c>
      <c r="H20" s="7" t="n">
        <f aca="false">SUM(H14:H18)</f>
        <v>1489263.02358933</v>
      </c>
      <c r="I20" s="7" t="n">
        <f aca="false">SUM(I15:I19)</f>
        <v>1057949.8</v>
      </c>
      <c r="J20" s="7" t="n">
        <f aca="false">SUM(J15:J19)</f>
        <v>1586906</v>
      </c>
      <c r="K20" s="7" t="n">
        <f aca="false">SUM(K15:K19)</f>
        <v>1746149.65</v>
      </c>
      <c r="L20" s="7" t="n">
        <f aca="false">SUM(L15:L19)</f>
        <v>1583092.65</v>
      </c>
      <c r="M20" s="7" t="n">
        <f aca="false">SUM(M15:M19)</f>
        <v>1395926.65</v>
      </c>
      <c r="N20" s="7" t="n">
        <f aca="false">SUM(N15:N19)</f>
        <v>1219460.65</v>
      </c>
      <c r="O20" s="7" t="n">
        <f aca="false">SUM(O15:O19)</f>
        <v>1020871.65</v>
      </c>
      <c r="P20" s="7" t="n">
        <f aca="false">SUM(P15:P19)</f>
        <v>822282.65</v>
      </c>
      <c r="Q20" s="7" t="n">
        <f aca="false">SUM(Q15:Q19)</f>
        <v>623693.65</v>
      </c>
      <c r="R20" s="7" t="n">
        <f aca="false">SUM(R15:R19)</f>
        <v>425104.65</v>
      </c>
      <c r="S20" s="7" t="n">
        <f aca="false">SUM(S15:S19)</f>
        <v>259252.65</v>
      </c>
      <c r="T20" s="7" t="n">
        <f aca="false">SUM(T15:T19)</f>
        <v>139234.65</v>
      </c>
      <c r="U20" s="7"/>
      <c r="V20" s="7"/>
    </row>
    <row r="21" s="8" customFormat="true" ht="15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s="8" customFormat="true" ht="15.75" hidden="false" customHeight="false" outlineLevel="0" collapsed="false">
      <c r="A22" s="12" t="s">
        <v>13</v>
      </c>
      <c r="B22" s="7"/>
      <c r="C22" s="7"/>
      <c r="D22" s="7"/>
      <c r="E22" s="7"/>
      <c r="F22" s="7"/>
      <c r="G22" s="7"/>
      <c r="H22" s="7"/>
    </row>
    <row r="23" customFormat="false" ht="0.75" hidden="false" customHeight="true" outlineLevel="0" collapsed="false">
      <c r="A23" s="2" t="s">
        <v>1</v>
      </c>
      <c r="B23" s="3" t="n">
        <v>42708</v>
      </c>
      <c r="C23" s="3" t="n">
        <v>91875</v>
      </c>
      <c r="D23" s="3" t="n">
        <v>76875</v>
      </c>
      <c r="E23" s="3" t="n">
        <v>61875</v>
      </c>
      <c r="F23" s="3" t="n">
        <v>46875</v>
      </c>
      <c r="G23" s="3" t="n">
        <v>16875</v>
      </c>
      <c r="H23" s="4"/>
    </row>
    <row r="24" customFormat="false" ht="31.5" hidden="false" customHeight="false" outlineLevel="0" collapsed="false">
      <c r="A24" s="2" t="s">
        <v>14</v>
      </c>
      <c r="B24" s="3"/>
      <c r="C24" s="3" t="n">
        <v>0</v>
      </c>
      <c r="D24" s="3" t="n">
        <v>200000</v>
      </c>
      <c r="E24" s="3" t="n">
        <f aca="false">E15*0.04</f>
        <v>46016.3869466849</v>
      </c>
      <c r="F24" s="3" t="n">
        <f aca="false">F15*0.04</f>
        <v>40806.9842649521</v>
      </c>
      <c r="G24" s="3" t="n">
        <f aca="false">(G15+H15)/2*0.0315</f>
        <v>25981.893190853</v>
      </c>
      <c r="H24" s="3" t="n">
        <f aca="false">(G15+I15)/2*0.02</f>
        <v>13894.8553958048</v>
      </c>
      <c r="I24" s="3" t="n">
        <f aca="false">(H15+J15)/2*0.02</f>
        <v>11289.3347253716</v>
      </c>
      <c r="J24" s="3" t="n">
        <f aca="false">(I15+K15)/2*0.01</f>
        <v>3692.29</v>
      </c>
      <c r="K24" s="3" t="n">
        <f aca="false">(J15+L15)/2*0.015</f>
        <v>3583.68</v>
      </c>
      <c r="L24" s="3" t="n">
        <f aca="false">(K15+M15)/2*0.015</f>
        <v>1791.84</v>
      </c>
      <c r="M24" s="3" t="n">
        <f aca="false">(M15+N15)/2*0.01</f>
        <v>0</v>
      </c>
      <c r="N24" s="3" t="n">
        <f aca="false">(N15+O15)/2*0.02</f>
        <v>0</v>
      </c>
      <c r="U24" s="3" t="n">
        <f aca="false">SUM(K24:T24)</f>
        <v>5375.52</v>
      </c>
    </row>
    <row r="25" customFormat="false" ht="30.6" hidden="false" customHeight="true" outlineLevel="0" collapsed="false">
      <c r="A25" s="2" t="s">
        <v>15</v>
      </c>
      <c r="B25" s="3"/>
      <c r="C25" s="3"/>
      <c r="D25" s="3"/>
      <c r="E25" s="3"/>
      <c r="F25" s="3" t="n">
        <v>200000</v>
      </c>
      <c r="G25" s="3" t="n">
        <f aca="false">G16*0.0385</f>
        <v>28912.0320069536</v>
      </c>
      <c r="H25" s="3" t="n">
        <f aca="false">(G16+I16)/2*0.0264</f>
        <v>17283.6268480984</v>
      </c>
      <c r="I25" s="3" t="n">
        <f aca="false">(H16+J16)/2*0.0264</f>
        <v>15824.4963299528</v>
      </c>
      <c r="J25" s="3" t="n">
        <f aca="false">(I16+K16)/2*0.0264</f>
        <v>7370.93016</v>
      </c>
      <c r="K25" s="3" t="n">
        <f aca="false">(K16+L16)/2*0.0264</f>
        <v>0</v>
      </c>
      <c r="L25" s="3" t="n">
        <f aca="false">(L16+M16)/2*0.0264</f>
        <v>0</v>
      </c>
      <c r="M25" s="3" t="n">
        <f aca="false">(M16+N16)/2*0.0264</f>
        <v>0</v>
      </c>
      <c r="N25" s="3" t="n">
        <f aca="false">(N16+O16)/2*0.0264</f>
        <v>0</v>
      </c>
      <c r="O25" s="3" t="n">
        <f aca="false">(O16+P16)/2*0.0264</f>
        <v>0</v>
      </c>
      <c r="P25" s="3" t="n">
        <f aca="false">(P16+Q16)/2*0.0264</f>
        <v>0</v>
      </c>
      <c r="Q25" s="3" t="n">
        <f aca="false">(Q16+R16)/2*0.0204</f>
        <v>0</v>
      </c>
      <c r="R25" s="3" t="n">
        <f aca="false">R16*0.05</f>
        <v>0</v>
      </c>
      <c r="S25" s="3" t="n">
        <f aca="false">S16*0.05</f>
        <v>0</v>
      </c>
      <c r="U25" s="3" t="n">
        <f aca="false">SUM(K25:T25)</f>
        <v>0</v>
      </c>
    </row>
    <row r="26" customFormat="false" ht="15.75" hidden="false" customHeight="false" outlineLevel="0" collapsed="false">
      <c r="A26" s="2" t="s">
        <v>4</v>
      </c>
      <c r="B26" s="3"/>
      <c r="C26" s="3"/>
      <c r="D26" s="3"/>
      <c r="E26" s="3"/>
      <c r="F26" s="3"/>
      <c r="G26" s="3"/>
      <c r="H26" s="3" t="n">
        <f aca="false">(H17+I17)/2*0.025</f>
        <v>0</v>
      </c>
      <c r="I26" s="3" t="n">
        <f aca="false">(I17+J17)/2*0.025</f>
        <v>6875</v>
      </c>
      <c r="J26" s="3" t="n">
        <f aca="false">(J17+K17)/2*0.028</f>
        <v>15400</v>
      </c>
      <c r="K26" s="3" t="n">
        <f aca="false">(K17+L17)/2*0.02</f>
        <v>10672.6</v>
      </c>
      <c r="L26" s="3" t="n">
        <f aca="false">(L17+M17)/2*0.02</f>
        <v>9559.49</v>
      </c>
      <c r="M26" s="3" t="n">
        <f aca="false">(M17+N17)/2*0.02</f>
        <v>7988.07</v>
      </c>
      <c r="N26" s="3" t="n">
        <f aca="false">(N17+O17)/2*0.02</f>
        <v>6416.65</v>
      </c>
      <c r="O26" s="3" t="n">
        <f aca="false">(O17+P17)/2*0.02</f>
        <v>4845.23</v>
      </c>
      <c r="P26" s="3" t="n">
        <f aca="false">(P17+Q17)/2*0.02</f>
        <v>3273.81</v>
      </c>
      <c r="Q26" s="3" t="n">
        <f aca="false">(Q17+R17)/2*0.02</f>
        <v>1702.39</v>
      </c>
      <c r="R26" s="3" t="n">
        <f aca="false">(R17+S17)/2*0.02</f>
        <v>458.34</v>
      </c>
      <c r="S26" s="3" t="n">
        <f aca="false">(S17+T17)/2*0.018</f>
        <v>0</v>
      </c>
      <c r="U26" s="3" t="n">
        <f aca="false">SUM(K26:T26)</f>
        <v>44916.58</v>
      </c>
    </row>
    <row r="27" customFormat="false" ht="15.75" hidden="false" customHeight="false" outlineLevel="0" collapsed="false">
      <c r="A27" s="2" t="s">
        <v>16</v>
      </c>
      <c r="B27" s="3"/>
      <c r="C27" s="3"/>
      <c r="D27" s="3"/>
      <c r="E27" s="3"/>
      <c r="F27" s="3"/>
      <c r="G27" s="3"/>
      <c r="H27" s="3"/>
      <c r="I27" s="3"/>
      <c r="J27" s="3" t="n">
        <v>5624</v>
      </c>
      <c r="K27" s="3" t="n">
        <f aca="false">(K18+L18)/2*0.023</f>
        <v>14656.46595</v>
      </c>
      <c r="L27" s="3" t="n">
        <f aca="false">(L18+M18)/2*0.023</f>
        <v>14656.46595</v>
      </c>
      <c r="M27" s="3" t="n">
        <f aca="false">(M18+N18)/2*0.023</f>
        <v>13697.94095</v>
      </c>
      <c r="N27" s="3" t="n">
        <f aca="false">(N18+O18)/2*0.023</f>
        <v>11693.74395</v>
      </c>
      <c r="O27" s="3" t="n">
        <f aca="false">(O18+P18)/2*0.023</f>
        <v>9602.39995</v>
      </c>
      <c r="P27" s="3" t="n">
        <f aca="false">(P18+Q18)/2*0.023</f>
        <v>7511.05595</v>
      </c>
      <c r="Q27" s="3" t="n">
        <f aca="false">(Q18+R18)/2*0.023</f>
        <v>5419.71195</v>
      </c>
      <c r="R27" s="3" t="n">
        <f aca="false">(R18+S18)/2*0.023</f>
        <v>3328.36795</v>
      </c>
      <c r="S27" s="3" t="n">
        <f aca="false">(S18+T18)/2*0.023</f>
        <v>1237.02395</v>
      </c>
      <c r="T27" s="3" t="n">
        <f aca="false">(T18+U18)/2*0.023</f>
        <v>95.6719500000005</v>
      </c>
      <c r="U27" s="3" t="n">
        <f aca="false">SUM(K27:T27)</f>
        <v>81898.8485</v>
      </c>
      <c r="V27" s="3"/>
    </row>
    <row r="28" customFormat="false" ht="15.75" hidden="false" customHeight="false" outlineLevel="0" collapsed="false">
      <c r="A28" s="2" t="s">
        <v>6</v>
      </c>
      <c r="B28" s="3"/>
      <c r="C28" s="3"/>
      <c r="D28" s="3"/>
      <c r="E28" s="3"/>
      <c r="F28" s="3"/>
      <c r="G28" s="3"/>
      <c r="H28" s="3"/>
      <c r="I28" s="3"/>
      <c r="J28" s="3" t="n">
        <v>3100</v>
      </c>
      <c r="K28" s="3" t="n">
        <f aca="false">(K19+L19)/2*0.015</f>
        <v>4800</v>
      </c>
      <c r="L28" s="3" t="n">
        <f aca="false">(L19+M19)/2*0.015</f>
        <v>4800</v>
      </c>
      <c r="M28" s="3" t="n">
        <f aca="false">(M19+N19)/2*0.015</f>
        <v>4690.9125</v>
      </c>
      <c r="N28" s="3" t="n">
        <f aca="false">(N19+O19)/2*0.015</f>
        <v>4363.65</v>
      </c>
      <c r="O28" s="3" t="n">
        <f aca="false">(O19+P19)/2*0.015</f>
        <v>3927.3</v>
      </c>
      <c r="P28" s="3" t="n">
        <f aca="false">(P19+Q19)/2*0.015</f>
        <v>3490.95</v>
      </c>
      <c r="Q28" s="3" t="n">
        <f aca="false">(Q19+R19)/2*0.015</f>
        <v>3054.6</v>
      </c>
      <c r="R28" s="3" t="n">
        <f aca="false">(R19+S19)/2*0.015</f>
        <v>2618.25</v>
      </c>
      <c r="S28" s="3" t="n">
        <f aca="false">(S19+T19)/2*0.015</f>
        <v>2181.9</v>
      </c>
      <c r="T28" s="3" t="n">
        <f aca="false">(T19+U19)/2*0.015</f>
        <v>981.8625</v>
      </c>
      <c r="U28" s="3" t="n">
        <f aca="false">(U19+V19)/2*0.015</f>
        <v>0</v>
      </c>
      <c r="V28" s="3" t="n">
        <f aca="false">(V19+W19)/2*0.015</f>
        <v>0</v>
      </c>
    </row>
    <row r="29" s="8" customFormat="true" ht="15.75" hidden="false" customHeight="false" outlineLevel="0" collapsed="false">
      <c r="A29" s="13" t="s">
        <v>7</v>
      </c>
      <c r="B29" s="13" t="n">
        <f aca="false">SUM(B23:B24)</f>
        <v>42708</v>
      </c>
      <c r="C29" s="13" t="n">
        <f aca="false">SUM(C23:C24)</f>
        <v>91875</v>
      </c>
      <c r="D29" s="13" t="n">
        <f aca="false">SUM(D23:D24)</f>
        <v>276875</v>
      </c>
      <c r="E29" s="13" t="n">
        <f aca="false">SUM(E23:E25)</f>
        <v>107891.386946685</v>
      </c>
      <c r="F29" s="13" t="n">
        <f aca="false">SUM(F23:F25)</f>
        <v>287681.984264952</v>
      </c>
      <c r="G29" s="13" t="n">
        <f aca="false">SUM(G23:G26)</f>
        <v>71768.9251978066</v>
      </c>
      <c r="H29" s="13" t="n">
        <f aca="false">SUM(H23:H27)</f>
        <v>31178.4822439032</v>
      </c>
      <c r="I29" s="13" t="n">
        <f aca="false">SUM(I24:I28)</f>
        <v>33988.8310553245</v>
      </c>
      <c r="J29" s="13" t="n">
        <f aca="false">SUM(J24:J28)</f>
        <v>35187.22016</v>
      </c>
      <c r="K29" s="13" t="n">
        <f aca="false">SUM(K24:K28)</f>
        <v>33712.74595</v>
      </c>
      <c r="L29" s="13" t="n">
        <f aca="false">SUM(L24:L28)</f>
        <v>30807.79595</v>
      </c>
      <c r="M29" s="13" t="n">
        <f aca="false">SUM(M24:M28)</f>
        <v>26376.92345</v>
      </c>
      <c r="N29" s="13" t="n">
        <f aca="false">SUM(N24:N28)</f>
        <v>22474.04395</v>
      </c>
      <c r="O29" s="13" t="n">
        <f aca="false">SUM(O24:O28)</f>
        <v>18374.92995</v>
      </c>
      <c r="P29" s="13" t="n">
        <f aca="false">SUM(P24:P28)</f>
        <v>14275.81595</v>
      </c>
      <c r="Q29" s="13" t="n">
        <f aca="false">SUM(Q24:Q28)</f>
        <v>10176.70195</v>
      </c>
      <c r="R29" s="13" t="n">
        <f aca="false">SUM(R24:R28)</f>
        <v>6404.95795</v>
      </c>
      <c r="S29" s="13" t="n">
        <f aca="false">SUM(S24:S28)</f>
        <v>3418.92395</v>
      </c>
      <c r="T29" s="13" t="n">
        <f aca="false">SUM(T24:T28)</f>
        <v>1077.53445</v>
      </c>
      <c r="U29" s="13"/>
      <c r="V29" s="13"/>
    </row>
    <row r="30" s="8" customFormat="tru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5.75" hidden="false" customHeight="true" outlineLevel="0" collapsed="false">
      <c r="A31" s="14" t="s">
        <v>17</v>
      </c>
      <c r="B31" s="15"/>
      <c r="C31" s="15" t="n">
        <f aca="false">C11+C29</f>
        <v>132961.05064359</v>
      </c>
      <c r="D31" s="15" t="n">
        <f aca="false">D11+D29</f>
        <v>317961.05064359</v>
      </c>
      <c r="E31" s="15" t="n">
        <f aca="false">E11+E29</f>
        <v>279212.504633595</v>
      </c>
      <c r="F31" s="15" t="n">
        <f aca="false">F11+F29</f>
        <v>459003.101951862</v>
      </c>
      <c r="G31" s="15" t="n">
        <f aca="false">G11+G29</f>
        <v>250360.408331523</v>
      </c>
      <c r="H31" s="15" t="n">
        <f aca="false">H11+H29</f>
        <v>244853.721593027</v>
      </c>
      <c r="I31" s="15" t="n">
        <f aca="false">I11+I29</f>
        <v>247664.070404448</v>
      </c>
      <c r="J31" s="15" t="n">
        <f aca="false">J11+J29</f>
        <v>248231.02016</v>
      </c>
      <c r="K31" s="15" t="n">
        <f aca="false">K11+K29</f>
        <v>173029.74595</v>
      </c>
      <c r="L31" s="15" t="n">
        <f aca="false">L11+L29</f>
        <v>193864.79595</v>
      </c>
      <c r="M31" s="15" t="n">
        <f aca="false">M11+M29</f>
        <v>213542.92345</v>
      </c>
      <c r="N31" s="15" t="n">
        <f aca="false">N11+N29</f>
        <v>198940.04395</v>
      </c>
      <c r="O31" s="15" t="n">
        <f aca="false">O11+O29</f>
        <v>216963.92995</v>
      </c>
      <c r="P31" s="15" t="n">
        <f aca="false">P11+P29</f>
        <v>212864.81595</v>
      </c>
      <c r="Q31" s="15" t="n">
        <f aca="false">Q11+Q29</f>
        <v>208765.70195</v>
      </c>
      <c r="R31" s="15" t="n">
        <f aca="false">R11+R29</f>
        <v>204993.95795</v>
      </c>
      <c r="S31" s="15" t="n">
        <f aca="false">S11+S29</f>
        <v>169270.92395</v>
      </c>
      <c r="T31" s="15" t="n">
        <f aca="false">T11+T29</f>
        <v>121095.53445</v>
      </c>
      <c r="U31" s="15"/>
      <c r="V31" s="15"/>
    </row>
    <row r="32" s="16" customFormat="true" ht="18.75" hidden="false" customHeight="true" outlineLevel="0" collapsed="false">
      <c r="A32" s="16" t="s">
        <v>18</v>
      </c>
      <c r="C32" s="16" t="n">
        <f aca="false">33922000/15.6466</f>
        <v>2168010.94167423</v>
      </c>
      <c r="D32" s="16" t="n">
        <f aca="false">40017000/15.6466</f>
        <v>2557552.43950762</v>
      </c>
      <c r="E32" s="3" t="n">
        <f aca="false">46460000/15.6466</f>
        <v>2969335.19103192</v>
      </c>
      <c r="F32" s="3" t="n">
        <f aca="false">46460000/15.6466</f>
        <v>2969335.19103192</v>
      </c>
      <c r="G32" s="3" t="n">
        <f aca="false">41000000/15.6466</f>
        <v>2620377.59001956</v>
      </c>
      <c r="H32" s="3" t="n">
        <f aca="false">43388450.79/15.6466</f>
        <v>2773027.41745811</v>
      </c>
      <c r="I32" s="17" t="n">
        <f aca="false">41960000/15.6466</f>
        <v>2681732.77261514</v>
      </c>
      <c r="J32" s="3" t="n">
        <v>2756790</v>
      </c>
      <c r="K32" s="3" t="n">
        <v>2980111</v>
      </c>
      <c r="L32" s="3" t="n">
        <v>3027038</v>
      </c>
      <c r="M32" s="3" t="n">
        <v>3168360</v>
      </c>
      <c r="N32" s="3" t="n">
        <v>3269360</v>
      </c>
      <c r="O32" s="3" t="n">
        <v>3358960</v>
      </c>
      <c r="P32" s="3" t="n">
        <v>3443260</v>
      </c>
      <c r="Q32" s="3"/>
      <c r="R32" s="3"/>
      <c r="S32" s="3" t="n">
        <f aca="false">R32*1.02</f>
        <v>0</v>
      </c>
      <c r="T32" s="3" t="n">
        <f aca="false">S32*1.02</f>
        <v>0</v>
      </c>
    </row>
    <row r="33" s="16" customFormat="true" ht="18.75" hidden="false" customHeight="true" outlineLevel="0" collapsed="false">
      <c r="A33" s="16" t="s">
        <v>19</v>
      </c>
      <c r="E33" s="3"/>
      <c r="F33" s="3"/>
      <c r="G33" s="3"/>
      <c r="H33" s="3"/>
      <c r="I33" s="17"/>
      <c r="J33" s="3"/>
      <c r="K33" s="3" t="n">
        <v>211122</v>
      </c>
      <c r="L33" s="3" t="n">
        <v>64385</v>
      </c>
      <c r="M33" s="3" t="n">
        <v>57385</v>
      </c>
      <c r="N33" s="3" t="n">
        <v>47385</v>
      </c>
      <c r="O33" s="3" t="n">
        <v>2223</v>
      </c>
      <c r="P33" s="3" t="n">
        <v>2223</v>
      </c>
      <c r="Q33" s="3"/>
      <c r="R33" s="3"/>
      <c r="S33" s="3"/>
      <c r="T33" s="3"/>
    </row>
    <row r="34" s="16" customFormat="true" ht="15.75" hidden="false" customHeight="false" outlineLevel="0" collapsed="false">
      <c r="A34" s="16" t="s">
        <v>20</v>
      </c>
      <c r="C34" s="16" t="n">
        <f aca="false">C31/C32*100</f>
        <v>6.13285883792229</v>
      </c>
      <c r="D34" s="16" t="n">
        <f aca="false">D31/D32*100</f>
        <v>12.4322397356124</v>
      </c>
      <c r="E34" s="16" t="n">
        <f aca="false">E31/E32*100</f>
        <v>9.40319925742574</v>
      </c>
      <c r="F34" s="16" t="n">
        <f aca="false">F31/F32*100</f>
        <v>15.4581100624193</v>
      </c>
      <c r="G34" s="16" t="n">
        <f aca="false">G31/G32*100</f>
        <v>9.55436381707317</v>
      </c>
      <c r="H34" s="16" t="n">
        <f aca="false">H31/H32*100</f>
        <v>8.82983413908947</v>
      </c>
      <c r="I34" s="16" t="n">
        <f aca="false">I31/I32*100</f>
        <v>9.23522555765072</v>
      </c>
      <c r="J34" s="16" t="n">
        <f aca="false">J31/J32*100</f>
        <v>9.00434999256382</v>
      </c>
      <c r="K34" s="16" t="n">
        <f aca="false">K31/K32*100</f>
        <v>5.80615104437385</v>
      </c>
      <c r="L34" s="16" t="n">
        <f aca="false">L31/L32*100</f>
        <v>6.40443879297188</v>
      </c>
      <c r="M34" s="16" t="n">
        <f aca="false">M31/M32*100</f>
        <v>6.73985669084321</v>
      </c>
      <c r="N34" s="16" t="n">
        <f aca="false">N31/N32*100</f>
        <v>6.08498433791323</v>
      </c>
      <c r="O34" s="16" t="n">
        <f aca="false">O31/O32*100</f>
        <v>6.45925911442828</v>
      </c>
      <c r="P34" s="16" t="n">
        <f aca="false">P31/P32*100</f>
        <v>6.1820721046334</v>
      </c>
    </row>
    <row r="35" s="16" customFormat="true" ht="15.75" hidden="false" customHeight="false" outlineLevel="0" collapsed="false">
      <c r="A35" s="16" t="s">
        <v>21</v>
      </c>
      <c r="H35" s="18" t="n">
        <f aca="false">H20/H32</f>
        <v>0.537053118989519</v>
      </c>
      <c r="I35" s="18" t="n">
        <f aca="false">I20/I32</f>
        <v>0.394502319844614</v>
      </c>
      <c r="J35" s="18" t="n">
        <f aca="false">J20/J32</f>
        <v>0.575635431062939</v>
      </c>
      <c r="K35" s="18" t="n">
        <f aca="false">(K20-K33)/K32</f>
        <v>0.515090763397739</v>
      </c>
      <c r="L35" s="18" t="n">
        <f aca="false">(L20-L33)/L32</f>
        <v>0.501714101375668</v>
      </c>
      <c r="M35" s="18" t="n">
        <f aca="false">(M20-M33)/M32</f>
        <v>0.422471452107715</v>
      </c>
      <c r="N35" s="18" t="n">
        <f aca="false">(N20-N33)/N32</f>
        <v>0.358503086230944</v>
      </c>
      <c r="O35" s="18" t="n">
        <f aca="false">(O20-O33)/O32</f>
        <v>0.303263108223974</v>
      </c>
      <c r="P35" s="18" t="n">
        <f aca="false">(P20-P33)/P32</f>
        <v>0.238163731463787</v>
      </c>
      <c r="Q35" s="18"/>
      <c r="R35" s="18"/>
      <c r="S35" s="18"/>
      <c r="T35" s="18"/>
    </row>
    <row r="36" customFormat="false" ht="17.45" hidden="false" customHeight="true" outlineLevel="0" collapsed="false">
      <c r="A36" s="19" t="s">
        <v>22</v>
      </c>
      <c r="B36" s="3"/>
      <c r="C36" s="3" t="n">
        <f aca="false">C32*0.6</f>
        <v>1300806.56500454</v>
      </c>
      <c r="D36" s="3" t="n">
        <f aca="false">D32*0.6</f>
        <v>1534531.46370457</v>
      </c>
      <c r="E36" s="3" t="n">
        <f aca="false">E32*0.6</f>
        <v>1781601.11461915</v>
      </c>
      <c r="F36" s="3" t="n">
        <f aca="false">F32*0.6</f>
        <v>1781601.11461915</v>
      </c>
      <c r="G36" s="3" t="n">
        <f aca="false">G32*0.6</f>
        <v>1572226.55401173</v>
      </c>
      <c r="H36" s="3" t="n">
        <f aca="false">H32*0.6</f>
        <v>1663816.45047486</v>
      </c>
      <c r="I36" s="3" t="n">
        <f aca="false">I32*0.6</f>
        <v>1609039.66356908</v>
      </c>
      <c r="J36" s="3" t="n">
        <f aca="false">J32*0.6</f>
        <v>1654074</v>
      </c>
      <c r="K36" s="3" t="n">
        <f aca="false">K32*0.6</f>
        <v>1788066.6</v>
      </c>
      <c r="L36" s="3" t="n">
        <f aca="false">L32*0.6</f>
        <v>1816222.8</v>
      </c>
      <c r="M36" s="3" t="n">
        <f aca="false">M32*0.6</f>
        <v>1901016</v>
      </c>
      <c r="N36" s="3" t="n">
        <f aca="false">N32*0.6</f>
        <v>1961616</v>
      </c>
      <c r="O36" s="3" t="n">
        <f aca="false">O32*0.6</f>
        <v>2015376</v>
      </c>
      <c r="P36" s="3" t="n">
        <f aca="false">P32*0.6</f>
        <v>2065956</v>
      </c>
      <c r="Q36" s="3"/>
      <c r="R36" s="3"/>
      <c r="S36" s="3"/>
      <c r="T36" s="3"/>
      <c r="U36" s="3" t="n">
        <f aca="false">U32*0.6</f>
        <v>0</v>
      </c>
      <c r="V36" s="3" t="n">
        <f aca="false">V32*0.6</f>
        <v>0</v>
      </c>
      <c r="W36" s="3" t="n">
        <f aca="false">W32*0.6</f>
        <v>0</v>
      </c>
      <c r="X36" s="3" t="n">
        <f aca="false">X32*0.6</f>
        <v>0</v>
      </c>
    </row>
    <row r="37" s="8" customFormat="true" ht="21" hidden="false" customHeight="true" outlineLevel="0" collapsed="false">
      <c r="A37" s="19" t="s">
        <v>23</v>
      </c>
      <c r="B37" s="7"/>
      <c r="C37" s="7" t="n">
        <f aca="false">C36-C20</f>
        <v>1150595.31624169</v>
      </c>
      <c r="D37" s="7" t="n">
        <f aca="false">D36-D20</f>
        <v>274996.591918197</v>
      </c>
      <c r="E37" s="7" t="n">
        <f aca="false">E36-E20</f>
        <v>693387.360519683</v>
      </c>
      <c r="F37" s="7" t="n">
        <f aca="false">F36-F20</f>
        <v>113746.607896109</v>
      </c>
      <c r="G37" s="7" t="n">
        <f aca="false">G36-G20</f>
        <v>82963.5304224088</v>
      </c>
      <c r="H37" s="7" t="n">
        <f aca="false">H36-H20</f>
        <v>174553.426885538</v>
      </c>
      <c r="I37" s="7" t="n">
        <f aca="false">I36-I20+I11</f>
        <v>764765.102918206</v>
      </c>
      <c r="J37" s="7" t="n">
        <f aca="false">J36-J20+J11</f>
        <v>280211.8</v>
      </c>
      <c r="K37" s="7" t="n">
        <f aca="false">K36-K20+K33</f>
        <v>253038.95</v>
      </c>
      <c r="L37" s="7" t="n">
        <f aca="false">L36-L20+L33</f>
        <v>297515.15</v>
      </c>
      <c r="M37" s="7" t="n">
        <f aca="false">M36-M20+M33</f>
        <v>562474.35</v>
      </c>
      <c r="N37" s="7" t="n">
        <f aca="false">N36-N20+N33</f>
        <v>789540.35</v>
      </c>
      <c r="O37" s="7" t="n">
        <f aca="false">O36-O20+O33</f>
        <v>996727.35</v>
      </c>
      <c r="P37" s="7" t="n">
        <f aca="false">P36-P20+P33</f>
        <v>1245896.35</v>
      </c>
      <c r="Q37" s="7"/>
      <c r="R37" s="7"/>
      <c r="S37" s="7"/>
      <c r="T37" s="7"/>
    </row>
    <row r="38" customFormat="false" ht="15.75" hidden="false" customHeight="false" outlineLevel="0" collapsed="false">
      <c r="A38" s="20"/>
    </row>
    <row r="39" customFormat="false" ht="15.75" hidden="false" customHeight="false" outlineLevel="0" collapsed="false">
      <c r="A39" s="2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a 3.Laenud 2015 </oddHeader>
    <oddFooter>&amp;C01.12.2014 L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36:50Z</dcterms:created>
  <dc:creator>Arvo</dc:creator>
  <dc:description/>
  <dc:language>en-US</dc:language>
  <cp:lastModifiedBy>Tonis</cp:lastModifiedBy>
  <cp:lastPrinted>2014-11-17T06:36:24Z</cp:lastPrinted>
  <dcterms:modified xsi:type="dcterms:W3CDTF">2014-12-01T14:32:20Z</dcterms:modified>
  <cp:revision>0</cp:revision>
  <dc:subject/>
  <dc:title/>
</cp:coreProperties>
</file>