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ht1" sheetId="1" state="visible" r:id="rId2"/>
    <sheet name="Leht2" sheetId="2" state="visible" r:id="rId3"/>
    <sheet name="Leh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7">
  <si>
    <t xml:space="preserve">Eelarve projekti järgi</t>
  </si>
  <si>
    <t xml:space="preserve">kasv</t>
  </si>
  <si>
    <t xml:space="preserve">€</t>
  </si>
  <si>
    <t xml:space="preserve">%</t>
  </si>
  <si>
    <t xml:space="preserve">K.-Nuia Gümnaasium:</t>
  </si>
  <si>
    <t xml:space="preserve">Personalikulu- gümnaasium</t>
  </si>
  <si>
    <t xml:space="preserve">köögita</t>
  </si>
  <si>
    <t xml:space="preserve">sh.riigilt</t>
  </si>
  <si>
    <t xml:space="preserve">2013 tase</t>
  </si>
  <si>
    <t xml:space="preserve">sama, koolitoit</t>
  </si>
  <si>
    <t xml:space="preserve">köök</t>
  </si>
  <si>
    <t xml:space="preserve">Majandamiskulu ja õppevah-te k.</t>
  </si>
  <si>
    <t xml:space="preserve">s.h.õpikud-riik</t>
  </si>
  <si>
    <t xml:space="preserve">   õppevahendid</t>
  </si>
  <si>
    <t xml:space="preserve">   toiduained</t>
  </si>
  <si>
    <t xml:space="preserve">koolitoit </t>
  </si>
  <si>
    <t xml:space="preserve">sh.riigi vahenditest</t>
  </si>
  <si>
    <t xml:space="preserve">2014 tase</t>
  </si>
  <si>
    <t xml:space="preserve">   omatuludega kaetavad</t>
  </si>
  <si>
    <t xml:space="preserve">Arvestatavad kulud</t>
  </si>
  <si>
    <t xml:space="preserve">Õpilasi </t>
  </si>
  <si>
    <t xml:space="preserve">kohamaksumus kuus</t>
  </si>
  <si>
    <t xml:space="preserve">Karksi-Nuia Lasteaed</t>
  </si>
  <si>
    <t xml:space="preserve">Personalikulud</t>
  </si>
  <si>
    <t xml:space="preserve">Majandamiskulud</t>
  </si>
  <si>
    <t xml:space="preserve">Tulud</t>
  </si>
  <si>
    <t xml:space="preserve">Lapsekohti</t>
  </si>
  <si>
    <t xml:space="preserve">Kohamaksumus kuus</t>
  </si>
  <si>
    <t xml:space="preserve">Karksi-Nuia Muusikakool</t>
  </si>
  <si>
    <t xml:space="preserve">Omatulud</t>
  </si>
  <si>
    <t xml:space="preserve">Lapsi</t>
  </si>
  <si>
    <t xml:space="preserve">Karksi-Nuia Spordikool</t>
  </si>
  <si>
    <t xml:space="preserve">Polli Hooldekodu</t>
  </si>
  <si>
    <t xml:space="preserve">sh.art.552200 med.ja hügieenitarbed</t>
  </si>
  <si>
    <t xml:space="preserve">sh. koduhoolduse kulud</t>
  </si>
  <si>
    <t xml:space="preserve">Kulud kokku</t>
  </si>
  <si>
    <t xml:space="preserve">Hooldatavai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_k_r"/>
    <numFmt numFmtId="166" formatCode="#,##0"/>
    <numFmt numFmtId="167" formatCode="0.00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Arial"/>
      <family val="2"/>
      <charset val="186"/>
    </font>
    <font>
      <b val="true"/>
      <sz val="10"/>
      <name val="Arial"/>
      <family val="2"/>
      <charset val="186"/>
    </font>
    <font>
      <i val="true"/>
      <sz val="12"/>
      <name val="Arial"/>
      <family val="2"/>
      <charset val="186"/>
    </font>
    <font>
      <b val="true"/>
      <sz val="12"/>
      <name val="Arial"/>
      <family val="2"/>
      <charset val="186"/>
    </font>
    <font>
      <b val="true"/>
      <i val="true"/>
      <sz val="12"/>
      <name val="Arial"/>
      <family val="2"/>
      <charset val="186"/>
    </font>
    <font>
      <b val="true"/>
      <sz val="14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48" activeCellId="0" sqref="D4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1.42"/>
    <col collapsed="false" customWidth="true" hidden="false" outlineLevel="0" max="4" min="3" style="3" width="12.99"/>
    <col collapsed="false" customWidth="false" hidden="false" outlineLevel="0" max="5" min="5" style="1" width="8.99"/>
    <col collapsed="false" customWidth="true" hidden="false" outlineLevel="0" max="6" min="6" style="1" width="6.13"/>
    <col collapsed="false" customWidth="false" hidden="false" outlineLevel="0" max="257" min="7" style="1" width="8.99"/>
  </cols>
  <sheetData>
    <row r="1" customFormat="false" ht="22.5" hidden="false" customHeight="true" outlineLevel="0" collapsed="false">
      <c r="A1" s="4"/>
      <c r="B1" s="5" t="s">
        <v>0</v>
      </c>
      <c r="C1" s="6" t="n">
        <v>2014</v>
      </c>
      <c r="D1" s="6" t="n">
        <v>2015</v>
      </c>
      <c r="F1" s="1" t="s">
        <v>1</v>
      </c>
    </row>
    <row r="2" s="2" customFormat="true" ht="15" hidden="false" customHeight="false" outlineLevel="0" collapsed="false">
      <c r="C2" s="7" t="s">
        <v>2</v>
      </c>
      <c r="D2" s="7" t="s">
        <v>2</v>
      </c>
      <c r="E2" s="8"/>
      <c r="F2" s="8" t="s">
        <v>3</v>
      </c>
    </row>
    <row r="3" customFormat="false" ht="15" hidden="false" customHeight="false" outlineLevel="0" collapsed="false">
      <c r="B3" s="9" t="s">
        <v>4</v>
      </c>
    </row>
    <row r="4" customFormat="false" ht="15" hidden="false" customHeight="false" outlineLevel="0" collapsed="false">
      <c r="B4" s="1" t="s">
        <v>5</v>
      </c>
      <c r="C4" s="7" t="n">
        <v>632350</v>
      </c>
      <c r="D4" s="7" t="n">
        <v>685274</v>
      </c>
      <c r="E4" s="1" t="s">
        <v>6</v>
      </c>
    </row>
    <row r="5" customFormat="false" ht="15" hidden="false" customHeight="false" outlineLevel="0" collapsed="false">
      <c r="B5" s="2" t="s">
        <v>7</v>
      </c>
      <c r="C5" s="7" t="n">
        <v>450300</v>
      </c>
      <c r="D5" s="7" t="n">
        <v>479595</v>
      </c>
      <c r="E5" s="1" t="s">
        <v>8</v>
      </c>
    </row>
    <row r="6" customFormat="false" ht="15" hidden="false" customHeight="false" outlineLevel="0" collapsed="false">
      <c r="B6" s="2" t="s">
        <v>9</v>
      </c>
      <c r="C6" s="7" t="n">
        <v>31650</v>
      </c>
      <c r="D6" s="7" t="n">
        <v>33670</v>
      </c>
      <c r="E6" s="1" t="s">
        <v>10</v>
      </c>
    </row>
    <row r="7" customFormat="false" ht="15" hidden="false" customHeight="false" outlineLevel="0" collapsed="false">
      <c r="B7" s="1" t="s">
        <v>11</v>
      </c>
      <c r="C7" s="7" t="n">
        <v>239000</v>
      </c>
      <c r="D7" s="7" t="n">
        <v>253200</v>
      </c>
    </row>
    <row r="8" customFormat="false" ht="15" hidden="false" customHeight="false" outlineLevel="0" collapsed="false">
      <c r="B8" s="2" t="s">
        <v>12</v>
      </c>
      <c r="C8" s="7" t="n">
        <v>19950</v>
      </c>
      <c r="D8" s="7"/>
      <c r="E8" s="1" t="s">
        <v>8</v>
      </c>
    </row>
    <row r="9" customFormat="false" ht="15" hidden="false" customHeight="false" outlineLevel="0" collapsed="false">
      <c r="B9" s="2" t="s">
        <v>13</v>
      </c>
      <c r="C9" s="7" t="n">
        <v>0</v>
      </c>
      <c r="D9" s="7" t="n">
        <v>19038</v>
      </c>
    </row>
    <row r="10" customFormat="false" ht="15" hidden="false" customHeight="false" outlineLevel="0" collapsed="false">
      <c r="B10" s="2" t="s">
        <v>14</v>
      </c>
      <c r="C10" s="7" t="n">
        <v>61000</v>
      </c>
      <c r="D10" s="7" t="n">
        <v>60000</v>
      </c>
      <c r="E10" s="1" t="s">
        <v>15</v>
      </c>
    </row>
    <row r="11" customFormat="false" ht="15" hidden="false" customHeight="false" outlineLevel="0" collapsed="false">
      <c r="B11" s="2" t="s">
        <v>16</v>
      </c>
      <c r="C11" s="7" t="n">
        <v>37265</v>
      </c>
      <c r="D11" s="7" t="n">
        <v>36442</v>
      </c>
      <c r="E11" s="1" t="s">
        <v>17</v>
      </c>
    </row>
    <row r="12" customFormat="false" ht="15" hidden="false" customHeight="false" outlineLevel="0" collapsed="false">
      <c r="B12" s="2" t="s">
        <v>18</v>
      </c>
      <c r="C12" s="7" t="n">
        <v>31100</v>
      </c>
      <c r="D12" s="7" t="n">
        <v>31100</v>
      </c>
    </row>
    <row r="13" customFormat="false" ht="15" hidden="false" customHeight="false" outlineLevel="0" collapsed="false">
      <c r="B13" s="2" t="s">
        <v>19</v>
      </c>
      <c r="C13" s="10" t="n">
        <f aca="false">C4+C6-C5+C7-C8-C9+C10-C11-C12</f>
        <v>425385</v>
      </c>
      <c r="D13" s="10" t="n">
        <f aca="false">D4+D6-D5+D7-D8-D9+D10-D11-D12</f>
        <v>465969</v>
      </c>
    </row>
    <row r="14" customFormat="false" ht="15.75" hidden="false" customHeight="false" outlineLevel="0" collapsed="false">
      <c r="B14" s="2" t="s">
        <v>20</v>
      </c>
      <c r="C14" s="11" t="n">
        <v>335</v>
      </c>
      <c r="D14" s="11" t="n">
        <v>325</v>
      </c>
    </row>
    <row r="15" s="9" customFormat="true" ht="15" hidden="false" customHeight="false" outlineLevel="0" collapsed="false">
      <c r="B15" s="12" t="s">
        <v>21</v>
      </c>
      <c r="C15" s="13" t="n">
        <f aca="false">C13/C14/12</f>
        <v>105.817164179104</v>
      </c>
      <c r="D15" s="13" t="n">
        <f aca="false">D13/D14/12</f>
        <v>119.479230769231</v>
      </c>
      <c r="E15" s="14"/>
      <c r="F15" s="14" t="n">
        <f aca="false">(D15-C15)/D15*100</f>
        <v>11.4346790669535</v>
      </c>
    </row>
    <row r="16" customFormat="false" ht="15" hidden="false" customHeight="false" outlineLevel="0" collapsed="false">
      <c r="B16" s="9" t="s">
        <v>22</v>
      </c>
    </row>
    <row r="17" customFormat="false" ht="15" hidden="false" customHeight="false" outlineLevel="0" collapsed="false">
      <c r="B17" s="2" t="s">
        <v>23</v>
      </c>
      <c r="C17" s="7" t="n">
        <v>247500</v>
      </c>
      <c r="D17" s="7" t="n">
        <v>273790</v>
      </c>
      <c r="E17" s="15"/>
    </row>
    <row r="18" customFormat="false" ht="15" hidden="false" customHeight="false" outlineLevel="0" collapsed="false">
      <c r="B18" s="2" t="s">
        <v>24</v>
      </c>
      <c r="C18" s="7" t="n">
        <v>80000</v>
      </c>
      <c r="D18" s="7" t="n">
        <v>83596</v>
      </c>
      <c r="E18" s="15"/>
    </row>
    <row r="19" customFormat="false" ht="15" hidden="false" customHeight="false" outlineLevel="0" collapsed="false">
      <c r="B19" s="2" t="s">
        <v>25</v>
      </c>
      <c r="C19" s="7" t="n">
        <v>31300</v>
      </c>
      <c r="D19" s="7" t="n">
        <v>31300</v>
      </c>
      <c r="E19" s="15"/>
    </row>
    <row r="20" customFormat="false" ht="15" hidden="false" customHeight="false" outlineLevel="0" collapsed="false">
      <c r="B20" s="2" t="s">
        <v>19</v>
      </c>
      <c r="C20" s="10" t="n">
        <f aca="false">C17+C18-C19</f>
        <v>296200</v>
      </c>
      <c r="D20" s="10" t="n">
        <f aca="false">D17+D18-D19</f>
        <v>326086</v>
      </c>
      <c r="E20" s="15"/>
    </row>
    <row r="21" customFormat="false" ht="15.75" hidden="false" customHeight="false" outlineLevel="0" collapsed="false">
      <c r="B21" s="2" t="s">
        <v>26</v>
      </c>
      <c r="C21" s="11" t="n">
        <v>114</v>
      </c>
      <c r="D21" s="11" t="n">
        <v>114</v>
      </c>
    </row>
    <row r="22" s="9" customFormat="true" ht="15" hidden="false" customHeight="false" outlineLevel="0" collapsed="false">
      <c r="B22" s="12" t="s">
        <v>27</v>
      </c>
      <c r="C22" s="13" t="n">
        <f aca="false">C20/C21/12</f>
        <v>216.520467836257</v>
      </c>
      <c r="D22" s="13" t="n">
        <f aca="false">D20/D21/12</f>
        <v>238.366959064328</v>
      </c>
      <c r="E22" s="14"/>
      <c r="F22" s="14" t="n">
        <f aca="false">(D22-C22)/D22*100</f>
        <v>9.16506688419619</v>
      </c>
    </row>
    <row r="23" customFormat="false" ht="15.75" hidden="false" customHeight="false" outlineLevel="0" collapsed="false">
      <c r="B23" s="9" t="s">
        <v>28</v>
      </c>
      <c r="C23" s="16"/>
      <c r="D23" s="16"/>
    </row>
    <row r="24" customFormat="false" ht="15" hidden="false" customHeight="false" outlineLevel="0" collapsed="false">
      <c r="B24" s="2" t="s">
        <v>23</v>
      </c>
      <c r="C24" s="7" t="n">
        <v>106750</v>
      </c>
      <c r="D24" s="7" t="n">
        <v>118460</v>
      </c>
    </row>
    <row r="25" customFormat="false" ht="15" hidden="false" customHeight="false" outlineLevel="0" collapsed="false">
      <c r="B25" s="2" t="s">
        <v>24</v>
      </c>
      <c r="C25" s="7" t="n">
        <v>10650</v>
      </c>
      <c r="D25" s="7" t="n">
        <v>10730</v>
      </c>
    </row>
    <row r="26" customFormat="false" ht="15" hidden="false" customHeight="false" outlineLevel="0" collapsed="false">
      <c r="B26" s="2" t="s">
        <v>29</v>
      </c>
      <c r="C26" s="7" t="n">
        <v>9500</v>
      </c>
      <c r="D26" s="7" t="n">
        <v>8400</v>
      </c>
    </row>
    <row r="27" customFormat="false" ht="15" hidden="false" customHeight="false" outlineLevel="0" collapsed="false">
      <c r="B27" s="2" t="s">
        <v>19</v>
      </c>
      <c r="C27" s="10" t="n">
        <f aca="false">C24+C25-C26</f>
        <v>107900</v>
      </c>
      <c r="D27" s="10" t="n">
        <f aca="false">D24+D25-D26</f>
        <v>120790</v>
      </c>
    </row>
    <row r="28" customFormat="false" ht="15.75" hidden="false" customHeight="false" outlineLevel="0" collapsed="false">
      <c r="B28" s="2" t="s">
        <v>30</v>
      </c>
      <c r="C28" s="11" t="n">
        <v>65</v>
      </c>
      <c r="D28" s="11" t="n">
        <v>58</v>
      </c>
    </row>
    <row r="29" s="9" customFormat="true" ht="15" hidden="false" customHeight="false" outlineLevel="0" collapsed="false">
      <c r="B29" s="12" t="s">
        <v>27</v>
      </c>
      <c r="C29" s="13" t="n">
        <f aca="false">C27/C28/12</f>
        <v>138.333333333333</v>
      </c>
      <c r="D29" s="13" t="n">
        <f aca="false">D27/D28/12</f>
        <v>173.548850574713</v>
      </c>
      <c r="E29" s="14"/>
      <c r="F29" s="14" t="n">
        <f aca="false">(D29-C29)/D29*100</f>
        <v>20.2914148522229</v>
      </c>
    </row>
    <row r="30" customFormat="false" ht="15.75" hidden="false" customHeight="false" outlineLevel="0" collapsed="false">
      <c r="B30" s="9" t="s">
        <v>31</v>
      </c>
      <c r="C30" s="16"/>
      <c r="D30" s="16"/>
    </row>
    <row r="31" customFormat="false" ht="15" hidden="false" customHeight="false" outlineLevel="0" collapsed="false">
      <c r="B31" s="2" t="s">
        <v>23</v>
      </c>
      <c r="C31" s="7" t="n">
        <v>28500</v>
      </c>
      <c r="D31" s="7" t="n">
        <v>30280</v>
      </c>
    </row>
    <row r="32" customFormat="false" ht="15" hidden="false" customHeight="false" outlineLevel="0" collapsed="false">
      <c r="B32" s="2" t="s">
        <v>24</v>
      </c>
      <c r="C32" s="7" t="n">
        <v>4150</v>
      </c>
      <c r="D32" s="7" t="n">
        <v>4200</v>
      </c>
    </row>
    <row r="33" customFormat="false" ht="15" hidden="false" customHeight="false" outlineLevel="0" collapsed="false">
      <c r="B33" s="2" t="s">
        <v>29</v>
      </c>
      <c r="C33" s="7" t="n">
        <v>2000</v>
      </c>
      <c r="D33" s="7" t="n">
        <v>1600</v>
      </c>
    </row>
    <row r="34" customFormat="false" ht="15" hidden="false" customHeight="false" outlineLevel="0" collapsed="false">
      <c r="B34" s="2" t="s">
        <v>19</v>
      </c>
      <c r="C34" s="10" t="n">
        <f aca="false">C31+C32-C33</f>
        <v>30650</v>
      </c>
      <c r="D34" s="10" t="n">
        <f aca="false">D31+D32-D33</f>
        <v>32880</v>
      </c>
    </row>
    <row r="35" customFormat="false" ht="15.75" hidden="false" customHeight="false" outlineLevel="0" collapsed="false">
      <c r="B35" s="2" t="s">
        <v>30</v>
      </c>
      <c r="C35" s="11" t="n">
        <v>45</v>
      </c>
      <c r="D35" s="11" t="n">
        <v>33</v>
      </c>
    </row>
    <row r="36" s="9" customFormat="true" ht="15" hidden="false" customHeight="false" outlineLevel="0" collapsed="false">
      <c r="B36" s="12" t="s">
        <v>27</v>
      </c>
      <c r="C36" s="13" t="n">
        <f aca="false">C34/C35/12</f>
        <v>56.7592592592593</v>
      </c>
      <c r="D36" s="13" t="n">
        <f aca="false">D34/D35/12</f>
        <v>83.030303030303</v>
      </c>
      <c r="E36" s="14"/>
      <c r="F36" s="14" t="n">
        <f aca="false">(D36-C36)/D36*100</f>
        <v>31.6403081914031</v>
      </c>
    </row>
    <row r="37" customFormat="false" ht="15" hidden="false" customHeight="false" outlineLevel="0" collapsed="false">
      <c r="B37" s="9" t="s">
        <v>32</v>
      </c>
      <c r="C37" s="7"/>
      <c r="D37" s="7"/>
    </row>
    <row r="38" customFormat="false" ht="15" hidden="false" customHeight="false" outlineLevel="0" collapsed="false">
      <c r="B38" s="2" t="s">
        <v>23</v>
      </c>
      <c r="C38" s="7" t="n">
        <v>111600</v>
      </c>
      <c r="D38" s="7" t="n">
        <v>119030</v>
      </c>
    </row>
    <row r="39" customFormat="false" ht="4.5" hidden="false" customHeight="true" outlineLevel="0" collapsed="false">
      <c r="C39" s="7"/>
      <c r="D39" s="7"/>
    </row>
    <row r="40" customFormat="false" ht="15" hidden="false" customHeight="false" outlineLevel="0" collapsed="false">
      <c r="B40" s="2" t="s">
        <v>24</v>
      </c>
      <c r="C40" s="7" t="n">
        <v>52000</v>
      </c>
      <c r="D40" s="7" t="n">
        <v>53500</v>
      </c>
    </row>
    <row r="41" customFormat="false" ht="25.5" hidden="false" customHeight="false" outlineLevel="0" collapsed="false">
      <c r="B41" s="2" t="s">
        <v>33</v>
      </c>
      <c r="C41" s="3" t="n">
        <v>5560</v>
      </c>
      <c r="D41" s="3" t="n">
        <v>5900</v>
      </c>
    </row>
    <row r="42" customFormat="false" ht="15" hidden="false" customHeight="false" outlineLevel="0" collapsed="false">
      <c r="B42" s="2" t="s">
        <v>34</v>
      </c>
      <c r="C42" s="3" t="n">
        <v>600</v>
      </c>
      <c r="D42" s="3" t="n">
        <v>600</v>
      </c>
    </row>
    <row r="43" customFormat="false" ht="15" hidden="false" customHeight="false" outlineLevel="0" collapsed="false">
      <c r="B43" s="17" t="s">
        <v>35</v>
      </c>
      <c r="C43" s="10" t="n">
        <f aca="false">C38-C39+C40-C41-C42</f>
        <v>157440</v>
      </c>
      <c r="D43" s="10" t="n">
        <f aca="false">D38-D39+D40-D41-D42</f>
        <v>166030</v>
      </c>
      <c r="E43" s="17"/>
    </row>
    <row r="44" s="2" customFormat="true" ht="15.75" hidden="false" customHeight="false" outlineLevel="0" collapsed="false">
      <c r="B44" s="2" t="s">
        <v>36</v>
      </c>
      <c r="C44" s="11" t="n">
        <v>26</v>
      </c>
      <c r="D44" s="11" t="n">
        <v>26</v>
      </c>
    </row>
    <row r="45" s="9" customFormat="true" ht="15" hidden="false" customHeight="false" outlineLevel="0" collapsed="false">
      <c r="B45" s="12" t="s">
        <v>27</v>
      </c>
      <c r="C45" s="13" t="n">
        <f aca="false">C43/C44/12</f>
        <v>504.615384615385</v>
      </c>
      <c r="D45" s="13" t="n">
        <f aca="false">D43/D44/12</f>
        <v>532.147435897436</v>
      </c>
      <c r="E45" s="14"/>
      <c r="F45" s="14" t="n">
        <f aca="false">(D45-C45)/D45*100</f>
        <v>5.17376377763056</v>
      </c>
    </row>
    <row r="46" customFormat="false" ht="18" hidden="false" customHeight="false" outlineLevel="0" collapsed="false">
      <c r="C46" s="18"/>
      <c r="D46" s="18"/>
    </row>
    <row r="51" customFormat="false" ht="15" hidden="false" customHeight="false" outlineLevel="0" collapsed="false">
      <c r="A51" s="9"/>
    </row>
  </sheetData>
  <printOptions headings="false" gridLines="false" gridLinesSet="true" horizontalCentered="false" verticalCentered="false"/>
  <pageMargins left="0.590277777777778" right="0.590277777777778" top="1.18125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L6</oddHeader>
    <oddFooter>&amp;C01.12.2014 L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06:34:46Z</dcterms:created>
  <dc:creator>Arvo Maling</dc:creator>
  <dc:description/>
  <dc:language>en-US</dc:language>
  <cp:lastModifiedBy>Tonis</cp:lastModifiedBy>
  <cp:lastPrinted>2014-11-18T08:51:29Z</cp:lastPrinted>
  <dcterms:modified xsi:type="dcterms:W3CDTF">2014-12-01T12:53:56Z</dcterms:modified>
  <cp:revision>0</cp:revision>
  <dc:subject/>
  <dc:title/>
</cp:coreProperties>
</file>