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A. Laenu tagasimaks</t>
  </si>
  <si>
    <t xml:space="preserve">Laen 18 milj. kr aastani 2015,  intress 3%</t>
  </si>
  <si>
    <t xml:space="preserve">2011 aasta laen </t>
  </si>
  <si>
    <t xml:space="preserve">2013 aasta laen Refin. Laen, Swedbank </t>
  </si>
  <si>
    <t xml:space="preserve">Vee-kanali laen 2012 tähtaeg 15a, puhkus 4</t>
  </si>
  <si>
    <t xml:space="preserve">Kokku</t>
  </si>
  <si>
    <t xml:space="preserve">autode kapitalirent</t>
  </si>
  <si>
    <t xml:space="preserve">kokku</t>
  </si>
  <si>
    <t xml:space="preserve">B. Laenu jääk aasta lõpuks</t>
  </si>
  <si>
    <t xml:space="preserve">Laen 18 milj. kr aastani </t>
  </si>
  <si>
    <t xml:space="preserve">2011 aasta laen , SEB pank</t>
  </si>
  <si>
    <t xml:space="preserve">2013 aasta laen, Swedbank</t>
  </si>
  <si>
    <t xml:space="preserve">Vee-kanali laen 2012 tähtaeg 15a, puhkus 4, KIK</t>
  </si>
  <si>
    <t xml:space="preserve">Kokku jääk</t>
  </si>
  <si>
    <t xml:space="preserve">Autode kapitalirent</t>
  </si>
  <si>
    <t xml:space="preserve">C. Intress</t>
  </si>
  <si>
    <t xml:space="preserve">2004.a. laen SEB</t>
  </si>
  <si>
    <t xml:space="preserve">Laen 18 milj. kr aastani 2015,  intress EURIBOR+0,21</t>
  </si>
  <si>
    <t xml:space="preserve">2011 aasta laen Euribor+0,996%</t>
  </si>
  <si>
    <t xml:space="preserve">2013 aasta laen Refin laen, Euribor+1,449%</t>
  </si>
  <si>
    <t xml:space="preserve">Vee-kanali laen 2012 puhkus 4, Euribor+1%</t>
  </si>
  <si>
    <t xml:space="preserve">Laenud kokku</t>
  </si>
  <si>
    <t xml:space="preserve">D. Tagasimaks+intress</t>
  </si>
  <si>
    <t xml:space="preserve">Põhitegevuse tulud </t>
  </si>
  <si>
    <t xml:space="preserve">likviidsete varade jääk aasta lõpuks</t>
  </si>
  <si>
    <t xml:space="preserve">Tagasimakse eelarvest %</t>
  </si>
  <si>
    <t xml:space="preserve">Netovõlakoormus, %</t>
  </si>
  <si>
    <t xml:space="preserve">Seadusega lubatud laenumaht </t>
  </si>
  <si>
    <t xml:space="preserve">Vaba netovõlakoorm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r"/>
    <numFmt numFmtId="166" formatCode="#,##0.0\ _k_r"/>
    <numFmt numFmtId="167" formatCode="0.0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G34" activeCellId="0" sqref="G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.41"/>
    <col collapsed="false" customWidth="true" hidden="false" outlineLevel="0" max="3" min="3" style="1" width="0.41"/>
    <col collapsed="false" customWidth="true" hidden="false" outlineLevel="0" max="4" min="4" style="1" width="0.99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2"/>
      <c r="B1" s="1" t="n">
        <v>2012</v>
      </c>
      <c r="C1" s="1" t="n">
        <v>2013</v>
      </c>
      <c r="D1" s="1" t="n">
        <v>2014</v>
      </c>
      <c r="E1" s="1" t="n">
        <v>2015</v>
      </c>
      <c r="F1" s="1" t="n">
        <v>2016</v>
      </c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 t="s">
        <v>1</v>
      </c>
      <c r="B4" s="4" t="n">
        <v>130317</v>
      </c>
      <c r="C4" s="4" t="n">
        <v>130317</v>
      </c>
      <c r="D4" s="4" t="n">
        <v>130317</v>
      </c>
      <c r="E4" s="4" t="n">
        <v>108595</v>
      </c>
    </row>
    <row r="5" customFormat="false" ht="15.75" hidden="false" customHeight="false" outlineLevel="0" collapsed="false">
      <c r="A5" s="2" t="s">
        <v>2</v>
      </c>
      <c r="B5" s="4" t="n">
        <v>0</v>
      </c>
      <c r="C5" s="4" t="n">
        <v>0</v>
      </c>
      <c r="D5" s="4" t="n">
        <v>32740</v>
      </c>
      <c r="E5" s="4" t="n">
        <v>78571</v>
      </c>
      <c r="F5" s="4" t="n">
        <v>78571</v>
      </c>
    </row>
    <row r="6" customFormat="false" ht="15.75" hidden="false" customHeight="false" outlineLevel="0" collapsed="false">
      <c r="A6" s="2" t="s">
        <v>3</v>
      </c>
      <c r="B6" s="4"/>
      <c r="C6" s="4" t="n">
        <v>0</v>
      </c>
      <c r="D6" s="4" t="n">
        <v>0</v>
      </c>
      <c r="E6" s="4" t="n">
        <v>0</v>
      </c>
      <c r="F6" s="4" t="n">
        <v>83450</v>
      </c>
    </row>
    <row r="7" customFormat="false" ht="15.75" hidden="false" customHeight="false" outlineLevel="0" collapsed="false">
      <c r="A7" s="2" t="s">
        <v>4</v>
      </c>
      <c r="B7" s="4"/>
      <c r="C7" s="4"/>
      <c r="D7" s="4"/>
      <c r="E7" s="4"/>
      <c r="F7" s="4" t="n">
        <v>26666</v>
      </c>
    </row>
    <row r="8" s="7" customFormat="true" ht="15.75" hidden="false" customHeight="false" outlineLevel="0" collapsed="false">
      <c r="A8" s="5" t="s">
        <v>5</v>
      </c>
      <c r="B8" s="6" t="n">
        <f aca="false">SUM(B4:B7)</f>
        <v>130317</v>
      </c>
      <c r="C8" s="6" t="n">
        <f aca="false">SUM(C4:C7)</f>
        <v>130317</v>
      </c>
      <c r="D8" s="6" t="n">
        <f aca="false">SUM(D4:D7)</f>
        <v>163057</v>
      </c>
      <c r="E8" s="6" t="n">
        <f aca="false">SUM(E4:E7)</f>
        <v>187166</v>
      </c>
      <c r="F8" s="6" t="n">
        <f aca="false">SUM(F4:F7)</f>
        <v>188687</v>
      </c>
    </row>
    <row r="9" customFormat="false" ht="15.75" hidden="false" customHeight="false" outlineLevel="0" collapsed="false">
      <c r="A9" s="2" t="s">
        <v>6</v>
      </c>
      <c r="E9" s="6" t="n">
        <v>16326</v>
      </c>
      <c r="F9" s="6" t="n">
        <v>12673</v>
      </c>
    </row>
    <row r="10" customFormat="false" ht="15.75" hidden="false" customHeight="false" outlineLevel="0" collapsed="false">
      <c r="A10" s="2" t="s">
        <v>7</v>
      </c>
      <c r="E10" s="6"/>
      <c r="F10" s="6" t="n">
        <f aca="false">SUM(F8:F9)</f>
        <v>201360</v>
      </c>
    </row>
    <row r="11" customFormat="false" ht="15.75" hidden="false" customHeight="false" outlineLevel="0" collapsed="false">
      <c r="A11" s="3" t="s">
        <v>8</v>
      </c>
    </row>
    <row r="12" customFormat="false" ht="15.75" hidden="false" customHeight="false" outlineLevel="0" collapsed="false">
      <c r="A12" s="2"/>
    </row>
    <row r="13" customFormat="false" ht="16.35" hidden="false" customHeight="true" outlineLevel="0" collapsed="false">
      <c r="A13" s="2" t="s">
        <v>9</v>
      </c>
      <c r="B13" s="8" t="n">
        <v>369222</v>
      </c>
      <c r="C13" s="8" t="n">
        <f aca="false">B13-C4</f>
        <v>238905</v>
      </c>
      <c r="D13" s="8" t="n">
        <f aca="false">C13-D4</f>
        <v>108588</v>
      </c>
      <c r="E13" s="8" t="n">
        <v>0</v>
      </c>
      <c r="F13" s="8" t="n">
        <v>0</v>
      </c>
    </row>
    <row r="14" s="11" customFormat="true" ht="15.75" hidden="false" customHeight="false" outlineLevel="0" collapsed="false">
      <c r="A14" s="9" t="s">
        <v>10</v>
      </c>
      <c r="B14" s="10" t="n">
        <v>550000</v>
      </c>
      <c r="C14" s="8" t="n">
        <f aca="false">B14-C5</f>
        <v>550000</v>
      </c>
      <c r="D14" s="8" t="n">
        <f aca="false">C14-D5</f>
        <v>517260</v>
      </c>
      <c r="E14" s="8" t="n">
        <f aca="false">D14-E5</f>
        <v>438689</v>
      </c>
      <c r="F14" s="8" t="n">
        <f aca="false">E14-F5</f>
        <v>360118</v>
      </c>
    </row>
    <row r="15" customFormat="false" ht="16.35" hidden="false" customHeight="true" outlineLevel="0" collapsed="false">
      <c r="A15" s="2" t="s">
        <v>11</v>
      </c>
      <c r="B15" s="8"/>
      <c r="C15" s="8" t="n">
        <v>637237.65</v>
      </c>
      <c r="D15" s="8" t="n">
        <f aca="false">C15-D6</f>
        <v>637237.65</v>
      </c>
      <c r="E15" s="8" t="n">
        <f aca="false">D15-E6</f>
        <v>637237.65</v>
      </c>
      <c r="F15" s="8" t="n">
        <f aca="false">E15-F6</f>
        <v>553787.65</v>
      </c>
    </row>
    <row r="16" customFormat="false" ht="16.35" hidden="false" customHeight="true" outlineLevel="0" collapsed="false">
      <c r="A16" s="2" t="s">
        <v>12</v>
      </c>
      <c r="B16" s="8" t="n">
        <v>192000</v>
      </c>
      <c r="C16" s="8" t="n">
        <v>320000</v>
      </c>
      <c r="D16" s="8" t="n">
        <v>320000</v>
      </c>
      <c r="E16" s="8" t="n">
        <f aca="false">D16-E7</f>
        <v>320000</v>
      </c>
      <c r="F16" s="8" t="n">
        <f aca="false">E16-F7</f>
        <v>293334</v>
      </c>
    </row>
    <row r="17" s="7" customFormat="true" ht="15.75" hidden="false" customHeight="false" outlineLevel="0" collapsed="false">
      <c r="A17" s="5" t="s">
        <v>13</v>
      </c>
      <c r="B17" s="6" t="n">
        <f aca="false">SUM(B13:B16)</f>
        <v>1111222</v>
      </c>
      <c r="C17" s="6" t="n">
        <f aca="false">SUM(C13:C16)</f>
        <v>1746142.65</v>
      </c>
      <c r="D17" s="6" t="n">
        <f aca="false">SUM(D13:D16)</f>
        <v>1583085.65</v>
      </c>
      <c r="E17" s="6" t="n">
        <f aca="false">SUM(E13:E16)</f>
        <v>1395926.65</v>
      </c>
      <c r="F17" s="6" t="n">
        <f aca="false">SUM(F13:F16)</f>
        <v>1207239.65</v>
      </c>
    </row>
    <row r="18" s="7" customFormat="true" ht="15.75" hidden="false" customHeight="false" outlineLevel="0" collapsed="false">
      <c r="A18" s="5" t="s">
        <v>14</v>
      </c>
      <c r="B18" s="6"/>
      <c r="C18" s="6"/>
      <c r="D18" s="6"/>
      <c r="E18" s="6" t="n">
        <v>56967</v>
      </c>
      <c r="F18" s="8" t="n">
        <f aca="false">E18-F9</f>
        <v>44294</v>
      </c>
    </row>
    <row r="19" s="7" customFormat="true" ht="15.75" hidden="false" customHeight="false" outlineLevel="0" collapsed="false">
      <c r="A19" s="5" t="s">
        <v>7</v>
      </c>
      <c r="B19" s="6"/>
      <c r="C19" s="6"/>
      <c r="D19" s="6"/>
      <c r="E19" s="6" t="n">
        <f aca="false">SUM(E17:E18)</f>
        <v>1452893.65</v>
      </c>
      <c r="F19" s="8" t="n">
        <f aca="false">SUM(F17:F18)</f>
        <v>1251533.65</v>
      </c>
    </row>
    <row r="20" s="7" customFormat="true" ht="15.75" hidden="false" customHeight="false" outlineLevel="0" collapsed="false">
      <c r="A20" s="5"/>
      <c r="B20" s="6"/>
      <c r="C20" s="6"/>
      <c r="D20" s="6"/>
      <c r="E20" s="6"/>
      <c r="F20" s="8"/>
    </row>
    <row r="21" s="7" customFormat="true" ht="15.75" hidden="false" customHeight="false" outlineLevel="0" collapsed="false">
      <c r="A21" s="12" t="s">
        <v>15</v>
      </c>
    </row>
    <row r="22" customFormat="false" ht="0.75" hidden="false" customHeight="true" outlineLevel="0" collapsed="false">
      <c r="A22" s="2" t="s">
        <v>16</v>
      </c>
    </row>
    <row r="23" customFormat="false" ht="31.5" hidden="false" customHeight="false" outlineLevel="0" collapsed="false">
      <c r="A23" s="2" t="s">
        <v>17</v>
      </c>
      <c r="B23" s="4"/>
      <c r="C23" s="4" t="n">
        <f aca="false">(B13+D13)/2*0.015</f>
        <v>3583.575</v>
      </c>
      <c r="D23" s="4" t="n">
        <f aca="false">(C13+E13)/2*0.015</f>
        <v>1791.7875</v>
      </c>
      <c r="E23" s="4" t="n">
        <f aca="false">(E13+F13)/2*0.01</f>
        <v>0</v>
      </c>
      <c r="F23" s="4" t="n">
        <f aca="false">F13*0.015</f>
        <v>0</v>
      </c>
    </row>
    <row r="24" customFormat="false" ht="15.75" hidden="false" customHeight="false" outlineLevel="0" collapsed="false">
      <c r="A24" s="2" t="s">
        <v>18</v>
      </c>
      <c r="B24" s="4"/>
      <c r="C24" s="4" t="n">
        <f aca="false">(C14+D14)/2*0.02</f>
        <v>10672.6</v>
      </c>
      <c r="D24" s="4" t="n">
        <f aca="false">(D14+E14)/2*0.02</f>
        <v>9559.49</v>
      </c>
      <c r="E24" s="4" t="n">
        <f aca="false">(E14+F14)/2*0.02</f>
        <v>7988.07</v>
      </c>
      <c r="F24" s="4" t="n">
        <f aca="false">F14*0.015</f>
        <v>5401.77</v>
      </c>
    </row>
    <row r="25" customFormat="false" ht="15.75" hidden="false" customHeight="false" outlineLevel="0" collapsed="false">
      <c r="A25" s="2" t="s">
        <v>19</v>
      </c>
      <c r="B25" s="4"/>
      <c r="C25" s="4" t="n">
        <f aca="false">(C15+D15)/2*0.023</f>
        <v>14656.46595</v>
      </c>
      <c r="D25" s="4" t="n">
        <f aca="false">(D15+E15)/2*0.023</f>
        <v>14656.46595</v>
      </c>
      <c r="E25" s="4" t="n">
        <f aca="false">(E15+F15)/2*0.023</f>
        <v>13696.79095</v>
      </c>
      <c r="F25" s="4" t="n">
        <f aca="false">F15*0.0195</f>
        <v>10798.859175</v>
      </c>
    </row>
    <row r="26" customFormat="false" ht="15.75" hidden="false" customHeight="false" outlineLevel="0" collapsed="false">
      <c r="A26" s="2" t="s">
        <v>20</v>
      </c>
      <c r="B26" s="4"/>
      <c r="C26" s="4" t="n">
        <f aca="false">(C16+D16)/2*0.015</f>
        <v>4800</v>
      </c>
      <c r="D26" s="4" t="n">
        <f aca="false">(D16+E16)/2*0.015</f>
        <v>4800</v>
      </c>
      <c r="E26" s="4" t="n">
        <f aca="false">(E16+F16)/2*0.015</f>
        <v>4600.005</v>
      </c>
      <c r="F26" s="4" t="n">
        <f aca="false">F16*0.015</f>
        <v>4400.01</v>
      </c>
    </row>
    <row r="27" s="7" customFormat="true" ht="15.75" hidden="false" customHeight="false" outlineLevel="0" collapsed="false">
      <c r="A27" s="13" t="s">
        <v>21</v>
      </c>
      <c r="B27" s="13"/>
      <c r="C27" s="13" t="n">
        <f aca="false">SUM(C23:C26)</f>
        <v>33712.64095</v>
      </c>
      <c r="D27" s="13" t="n">
        <f aca="false">SUM(D23:D26)</f>
        <v>30807.74345</v>
      </c>
      <c r="E27" s="13" t="n">
        <f aca="false">SUM(E23:E26)</f>
        <v>26284.86595</v>
      </c>
      <c r="F27" s="13" t="n">
        <f aca="false">SUM(F23:F26)</f>
        <v>20600.639175</v>
      </c>
    </row>
    <row r="28" s="7" customFormat="true" ht="15.75" hidden="false" customHeight="false" outlineLevel="0" collapsed="false">
      <c r="A28" s="13" t="s">
        <v>14</v>
      </c>
      <c r="B28" s="13"/>
      <c r="C28" s="13"/>
      <c r="D28" s="13"/>
      <c r="E28" s="13"/>
      <c r="F28" s="13" t="n">
        <v>1079</v>
      </c>
    </row>
    <row r="29" s="7" customFormat="true" ht="15.75" hidden="false" customHeight="false" outlineLevel="0" collapsed="false">
      <c r="A29" s="13" t="s">
        <v>7</v>
      </c>
      <c r="B29" s="13"/>
      <c r="C29" s="13"/>
      <c r="D29" s="13"/>
      <c r="E29" s="13"/>
      <c r="F29" s="13" t="n">
        <f aca="false">SUM(F27:F28)</f>
        <v>21679.639175</v>
      </c>
    </row>
    <row r="30" s="7" customFormat="true" ht="15.7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5.75" hidden="false" customHeight="true" outlineLevel="0" collapsed="false">
      <c r="A31" s="14" t="s">
        <v>22</v>
      </c>
      <c r="B31" s="15" t="n">
        <f aca="false">B8+B27</f>
        <v>130317</v>
      </c>
      <c r="C31" s="15" t="n">
        <f aca="false">C8+C27</f>
        <v>164029.64095</v>
      </c>
      <c r="D31" s="15" t="n">
        <f aca="false">D8+D27</f>
        <v>193864.74345</v>
      </c>
      <c r="E31" s="15" t="n">
        <f aca="false">E8+E27</f>
        <v>213450.86595</v>
      </c>
      <c r="F31" s="15" t="n">
        <f aca="false">F10+F29</f>
        <v>223039.639175</v>
      </c>
    </row>
    <row r="32" s="16" customFormat="true" ht="18.75" hidden="false" customHeight="true" outlineLevel="0" collapsed="false">
      <c r="A32" s="16" t="s">
        <v>23</v>
      </c>
      <c r="B32" s="4" t="n">
        <v>2756790</v>
      </c>
      <c r="C32" s="4" t="n">
        <v>2980111</v>
      </c>
      <c r="D32" s="4" t="n">
        <v>3027038</v>
      </c>
      <c r="E32" s="4" t="n">
        <v>3263724</v>
      </c>
      <c r="F32" s="4" t="n">
        <v>3353500</v>
      </c>
    </row>
    <row r="33" s="16" customFormat="true" ht="18.75" hidden="false" customHeight="true" outlineLevel="0" collapsed="false">
      <c r="A33" s="16" t="s">
        <v>24</v>
      </c>
      <c r="B33" s="4"/>
      <c r="C33" s="4" t="n">
        <v>211122</v>
      </c>
      <c r="D33" s="4" t="n">
        <v>64385</v>
      </c>
      <c r="E33" s="4" t="n">
        <v>97089</v>
      </c>
      <c r="F33" s="4" t="n">
        <v>1595</v>
      </c>
    </row>
    <row r="34" s="16" customFormat="true" ht="15.75" hidden="false" customHeight="false" outlineLevel="0" collapsed="false">
      <c r="A34" s="16" t="s">
        <v>25</v>
      </c>
      <c r="B34" s="16" t="n">
        <f aca="false">B31/B32*100</f>
        <v>4.72712829051179</v>
      </c>
      <c r="C34" s="16" t="n">
        <f aca="false">C31/C32*100</f>
        <v>5.50414534727062</v>
      </c>
      <c r="D34" s="16" t="n">
        <f aca="false">D31/D32*100</f>
        <v>6.40443705860316</v>
      </c>
      <c r="E34" s="16" t="n">
        <f aca="false">E31/E32*100</f>
        <v>6.54010161245252</v>
      </c>
      <c r="F34" s="16" t="n">
        <f aca="false">F31/F32*100</f>
        <v>6.65095092217087</v>
      </c>
    </row>
    <row r="35" s="16" customFormat="true" ht="15.75" hidden="false" customHeight="false" outlineLevel="0" collapsed="false">
      <c r="A35" s="16" t="s">
        <v>26</v>
      </c>
      <c r="B35" s="17" t="n">
        <f aca="false">B17/B32</f>
        <v>0.403085472596752</v>
      </c>
      <c r="C35" s="17" t="n">
        <f aca="false">(C17-C33)/C32</f>
        <v>0.515088414491943</v>
      </c>
      <c r="D35" s="17" t="n">
        <f aca="false">(D17-D33)/D32</f>
        <v>0.501711788884051</v>
      </c>
      <c r="E35" s="17" t="n">
        <f aca="false">(E17-E33)/E32</f>
        <v>0.397961852779218</v>
      </c>
      <c r="F35" s="17" t="n">
        <f aca="false">(F17-F33)/F32</f>
        <v>0.359518309229164</v>
      </c>
    </row>
    <row r="36" customFormat="false" ht="17.45" hidden="false" customHeight="true" outlineLevel="0" collapsed="false">
      <c r="A36" s="18" t="s">
        <v>27</v>
      </c>
      <c r="B36" s="4" t="n">
        <f aca="false">B32*0.6</f>
        <v>1654074</v>
      </c>
      <c r="C36" s="4" t="n">
        <f aca="false">C32*0.6</f>
        <v>1788066.6</v>
      </c>
      <c r="D36" s="4" t="n">
        <f aca="false">D32*0.6</f>
        <v>1816222.8</v>
      </c>
      <c r="E36" s="4" t="n">
        <f aca="false">E32*0.6</f>
        <v>1958234.4</v>
      </c>
      <c r="F36" s="4" t="n">
        <f aca="false">F32*0.6</f>
        <v>2012100</v>
      </c>
    </row>
    <row r="37" s="7" customFormat="true" ht="21" hidden="false" customHeight="true" outlineLevel="0" collapsed="false">
      <c r="A37" s="18" t="s">
        <v>28</v>
      </c>
      <c r="B37" s="6" t="n">
        <f aca="false">B36-B17+B8</f>
        <v>673169</v>
      </c>
      <c r="C37" s="6" t="n">
        <f aca="false">C36-C17+C33</f>
        <v>253045.95</v>
      </c>
      <c r="D37" s="6" t="n">
        <f aca="false">D36-D17+D33</f>
        <v>297522.15</v>
      </c>
      <c r="E37" s="6" t="n">
        <f aca="false">E36-E17+E33</f>
        <v>659396.75</v>
      </c>
      <c r="F37" s="6" t="n">
        <f aca="false">F36-F17+F33</f>
        <v>806455.35</v>
      </c>
    </row>
    <row r="38" customFormat="false" ht="15.75" hidden="false" customHeight="false" outlineLevel="0" collapsed="false">
      <c r="A38" s="19"/>
    </row>
    <row r="39" customFormat="false" ht="15.75" hidden="false" customHeight="false" outlineLevel="0" collapsed="false">
      <c r="A39" s="19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a 3.Laenud 2016</oddHeader>
    <oddFooter>&amp;C30.11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8:36:50Z</dcterms:created>
  <dc:creator>Arvo</dc:creator>
  <dc:description/>
  <dc:language>en-US</dc:language>
  <cp:lastModifiedBy>Tonis</cp:lastModifiedBy>
  <cp:lastPrinted>2015-11-26T08:51:20Z</cp:lastPrinted>
  <dcterms:modified xsi:type="dcterms:W3CDTF">2015-11-26T08:51:23Z</dcterms:modified>
  <cp:revision>0</cp:revision>
  <dc:subject/>
  <dc:title/>
</cp:coreProperties>
</file>