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51">
  <si>
    <t xml:space="preserve">Lisa 2</t>
  </si>
  <si>
    <t xml:space="preserve">Karksi valla 2015. aasta eelarve projekt</t>
  </si>
  <si>
    <t xml:space="preserve">Planeeritud kulude jaotus</t>
  </si>
  <si>
    <t xml:space="preserve">kommentaarid </t>
  </si>
  <si>
    <t xml:space="preserve">Vallavolikogu</t>
  </si>
  <si>
    <t xml:space="preserve">Toetused</t>
  </si>
  <si>
    <t xml:space="preserve">sh. aukodanik, teenetemärk</t>
  </si>
  <si>
    <t xml:space="preserve">Personalikulud</t>
  </si>
  <si>
    <t xml:space="preserve">volikogu 06.11.2013 otsused</t>
  </si>
  <si>
    <t xml:space="preserve">Majanduskulud</t>
  </si>
  <si>
    <t xml:space="preserve">Vallavalitsus</t>
  </si>
  <si>
    <t xml:space="preserve">Personalikulud </t>
  </si>
  <si>
    <t xml:space="preserve">10,5 ametikohta+ vallavalitsuse liikmete tasu +peretoetuse korrald. toetus 526 €, sh.asendused 4400 €, nimede korrast.2402 €</t>
  </si>
  <si>
    <t xml:space="preserve">Majandamiskulud</t>
  </si>
  <si>
    <t xml:space="preserve">sh,10% nimede korr.=240 €</t>
  </si>
  <si>
    <t xml:space="preserve">Investeeringud</t>
  </si>
  <si>
    <t xml:space="preserve">sh.auto liisingu sissemaks 3000 €</t>
  </si>
  <si>
    <t xml:space="preserve">Reservfond</t>
  </si>
  <si>
    <t xml:space="preserve">ettenägemata kuludeks</t>
  </si>
  <si>
    <t xml:space="preserve">Muud üldised teenused</t>
  </si>
  <si>
    <t xml:space="preserve">sh. Elektri käidujuht </t>
  </si>
  <si>
    <t xml:space="preserve">2014.a. oli 130 €/kuu+m.</t>
  </si>
  <si>
    <t xml:space="preserve">     Rahumäe 2a koristaja</t>
  </si>
  <si>
    <t xml:space="preserve">2014 oli 96 €/kuu+m.</t>
  </si>
  <si>
    <t xml:space="preserve">sealhulgas</t>
  </si>
  <si>
    <t xml:space="preserve">Rahumäe 2a III k tühjade ruumide kulu ), </t>
  </si>
  <si>
    <t xml:space="preserve">küte jne.</t>
  </si>
  <si>
    <t xml:space="preserve">Kalda 6a tulekaitse signa hooldus</t>
  </si>
  <si>
    <t xml:space="preserve">Kalda 6a  osa ruume üürniketa (küte!), 30%*82*54,43*1,2</t>
  </si>
  <si>
    <t xml:space="preserve">Kalda 6b osa ruume üürniketa (küte!) 31,93%*53*54,43*1,2</t>
  </si>
  <si>
    <t xml:space="preserve">Rahumäe 2a  välisuste vahetus</t>
  </si>
  <si>
    <t xml:space="preserve">2 ust, 2927 €</t>
  </si>
  <si>
    <t xml:space="preserve">Rahumäe 2a II k  akende vahetus</t>
  </si>
  <si>
    <t xml:space="preserve">11 akent, 4000 €</t>
  </si>
  <si>
    <t xml:space="preserve">Viljandi mnt.2 korstnaotste tegemine</t>
  </si>
  <si>
    <t xml:space="preserve">lagunevad, 1150 €</t>
  </si>
  <si>
    <t xml:space="preserve">ateegi aknapõsed</t>
  </si>
  <si>
    <t xml:space="preserve">aknad vahetati 2014, </t>
  </si>
  <si>
    <t xml:space="preserve">KOKKU</t>
  </si>
  <si>
    <t xml:space="preserve">Valitsussektori võla teenindamine</t>
  </si>
  <si>
    <t xml:space="preserve">Laenude intressid  </t>
  </si>
  <si>
    <t xml:space="preserve">Üldiseloomuga ülekanded valitsussektoris</t>
  </si>
  <si>
    <t xml:space="preserve">Viljandimaa Omavalitsuste Liit</t>
  </si>
  <si>
    <t xml:space="preserve">Valitsemine kokku</t>
  </si>
  <si>
    <t xml:space="preserve">Avalik kord</t>
  </si>
  <si>
    <t xml:space="preserve">Politsei</t>
  </si>
  <si>
    <t xml:space="preserve">Abipolitseinike tasustamine</t>
  </si>
  <si>
    <t xml:space="preserve">Päästeteenused</t>
  </si>
  <si>
    <t xml:space="preserve">Tegevustoetus tulekaitse seltsile </t>
  </si>
  <si>
    <t xml:space="preserve">Avalik kord kokku</t>
  </si>
  <si>
    <t xml:space="preserve">Majandus</t>
  </si>
  <si>
    <t xml:space="preserve">Maakorraldus</t>
  </si>
  <si>
    <t xml:space="preserve">4210</t>
  </si>
  <si>
    <t xml:space="preserve">Maade munitsipaliseerimise ettevalmistamine:</t>
  </si>
  <si>
    <t xml:space="preserve">tänavad, teed jne.</t>
  </si>
  <si>
    <t xml:space="preserve">Maanteetransport, sh.teed</t>
  </si>
  <si>
    <t xml:space="preserve">4510</t>
  </si>
  <si>
    <t xml:space="preserve">Teede ja tänavate hooldamine</t>
  </si>
  <si>
    <t xml:space="preserve">A.Hooldustööd</t>
  </si>
  <si>
    <t xml:space="preserve">Karksi-Nuia bussijaama  koristamine</t>
  </si>
  <si>
    <t xml:space="preserve">palk+maksud</t>
  </si>
  <si>
    <t xml:space="preserve">Lumetõrje K.-Nuia, Karksi, Polli</t>
  </si>
  <si>
    <t xml:space="preserve">Lumetõrje teedel,</t>
  </si>
  <si>
    <t xml:space="preserve">Liivatamine</t>
  </si>
  <si>
    <t xml:space="preserve">Teede hööveldamine</t>
  </si>
  <si>
    <t xml:space="preserve">Teeäärte niitmine</t>
  </si>
  <si>
    <t xml:space="preserve">Kruusa vedu teedele</t>
  </si>
  <si>
    <t xml:space="preserve">Truupide remont</t>
  </si>
  <si>
    <t xml:space="preserve">Tolmutõrje kruusateedel</t>
  </si>
  <si>
    <t xml:space="preserve">Tee märgistuse värv</t>
  </si>
  <si>
    <t xml:space="preserve">Bussipeatuste remont (Kaali, Õisu rist, Lilli)</t>
  </si>
  <si>
    <r>
      <rPr>
        <sz val="10"/>
        <rFont val="Arial"/>
        <family val="2"/>
        <charset val="186"/>
      </rPr>
      <t xml:space="preserve">Asfaldiaukude parandamine</t>
    </r>
    <r>
      <rPr>
        <i val="true"/>
        <sz val="10"/>
        <rFont val="Arial"/>
        <family val="2"/>
        <charset val="186"/>
      </rPr>
      <t xml:space="preserve"> </t>
    </r>
  </si>
  <si>
    <t xml:space="preserve">Sadeveekanalisatsiooni korrashoid</t>
  </si>
  <si>
    <t xml:space="preserve">Liiklusmärkide korrashoid </t>
  </si>
  <si>
    <t xml:space="preserve">Muud hoolduskulud</t>
  </si>
  <si>
    <t xml:space="preserve">KOKKU hooldus</t>
  </si>
  <si>
    <t xml:space="preserve">B.Investeeringud</t>
  </si>
  <si>
    <t xml:space="preserve">Teede remont  </t>
  </si>
  <si>
    <t xml:space="preserve">vastavalt Teehoiukavale K.Nuia keskväljak</t>
  </si>
  <si>
    <t xml:space="preserve">Maanteetransport, sh.teed kokku</t>
  </si>
  <si>
    <t xml:space="preserve">4710</t>
  </si>
  <si>
    <t xml:space="preserve">Toetused kauplusbussidele</t>
  </si>
  <si>
    <t xml:space="preserve">Turism</t>
  </si>
  <si>
    <t xml:space="preserve">4730</t>
  </si>
  <si>
    <t xml:space="preserve">MTÜ Viljandimaa Turism liikmemaks</t>
  </si>
  <si>
    <t xml:space="preserve">Valda tutvustavad trükised</t>
  </si>
  <si>
    <t xml:space="preserve">kujude korrastamine</t>
  </si>
  <si>
    <t xml:space="preserve">4740</t>
  </si>
  <si>
    <t xml:space="preserve">Üldmajanduslikud arendusprojektid</t>
  </si>
  <si>
    <t xml:space="preserve">Alustava ettevõtja toetus</t>
  </si>
  <si>
    <t xml:space="preserve">Ainja planeeringu toetus</t>
  </si>
  <si>
    <t xml:space="preserve">Kokku majandus</t>
  </si>
  <si>
    <t xml:space="preserve">Keskkonnakaitse</t>
  </si>
  <si>
    <t xml:space="preserve">Jäätmekäitlus</t>
  </si>
  <si>
    <t xml:space="preserve">Ohtlike jäätmete kogumispunkt personalikulu</t>
  </si>
  <si>
    <t xml:space="preserve">Ohtlike jäätmete äravedu</t>
  </si>
  <si>
    <t xml:space="preserve">Olmeprügi vedu</t>
  </si>
  <si>
    <t xml:space="preserve">Bioloogilise mitmekesisuse ja maastiku kaitse</t>
  </si>
  <si>
    <t xml:space="preserve">MA Karksi Vallahooldus</t>
  </si>
  <si>
    <t xml:space="preserve">6 ametikohta +lisatöömaht 8000</t>
  </si>
  <si>
    <t xml:space="preserve">sh. kalmistu infotahvlid 900+rootorniiduk 1100 €</t>
  </si>
  <si>
    <t xml:space="preserve">veoauto liisingu sissemaks 6000</t>
  </si>
  <si>
    <t xml:space="preserve">Muu keskkonnakaitse</t>
  </si>
  <si>
    <t xml:space="preserve">Sosnovski karuputke tõrje</t>
  </si>
  <si>
    <t xml:space="preserve">Projektid</t>
  </si>
  <si>
    <t xml:space="preserve">karuputke tõrje</t>
  </si>
  <si>
    <t xml:space="preserve">Kokku keskkonnakaitse </t>
  </si>
  <si>
    <t xml:space="preserve">Elamu- ja kommunaalmajandus</t>
  </si>
  <si>
    <t xml:space="preserve">Veemajandus</t>
  </si>
  <si>
    <t xml:space="preserve">Hajaasustuse programm, kokku</t>
  </si>
  <si>
    <t xml:space="preserve">Toetused invest-ks, 2013-14 voor</t>
  </si>
  <si>
    <t xml:space="preserve">2014 jääk</t>
  </si>
  <si>
    <t xml:space="preserve">Toetused invest-ks, 2015 voor</t>
  </si>
  <si>
    <t xml:space="preserve">valla osa 2015 voorus</t>
  </si>
  <si>
    <t xml:space="preserve">Tänavavalgustus</t>
  </si>
  <si>
    <t xml:space="preserve">majandamiskulud (elekter, hooldustööd)</t>
  </si>
  <si>
    <t xml:space="preserve">elektrienergia, võrgu hooldustööd</t>
  </si>
  <si>
    <t xml:space="preserve">Tänavavalgustuse rekonstrueerimised </t>
  </si>
  <si>
    <t xml:space="preserve">Kivistiku, Lõuna jt 10000, Kase ja  Tuhalaane 4309+ Tamme tee 5000</t>
  </si>
  <si>
    <t xml:space="preserve">Muu elamu-ja kommunaalmajanduse tegevus</t>
  </si>
  <si>
    <t xml:space="preserve">Elamute majandamiskulud</t>
  </si>
  <si>
    <t xml:space="preserve">elamute ja korterite hooldustööd</t>
  </si>
  <si>
    <t xml:space="preserve">El.kilbid Tartu 8 ja 10, Pärnu 20</t>
  </si>
  <si>
    <t xml:space="preserve">Hulkuvate loomade püüdmine</t>
  </si>
  <si>
    <t xml:space="preserve">leping varjupaikade MTÜ-ga</t>
  </si>
  <si>
    <t xml:space="preserve">Abi puude ostmiseks </t>
  </si>
  <si>
    <t xml:space="preserve">saunad</t>
  </si>
  <si>
    <t xml:space="preserve">Muu elamu-ja k.maj.  kokku</t>
  </si>
  <si>
    <t xml:space="preserve">Elamu- ja kommunaalmajandus kokku</t>
  </si>
  <si>
    <t xml:space="preserve">Muu tervishoid</t>
  </si>
  <si>
    <t xml:space="preserve">Ravikindlustuseta inimeste ravikulud</t>
  </si>
  <si>
    <t xml:space="preserve">Vaba aeg, kultuur, religioon</t>
  </si>
  <si>
    <t xml:space="preserve">Sporditegevus</t>
  </si>
  <si>
    <t xml:space="preserve">Karksi-Nuia Spordikool</t>
  </si>
  <si>
    <t xml:space="preserve">2,3 ametikohta</t>
  </si>
  <si>
    <t xml:space="preserve">Teiste omavalitsuste spordikoolid</t>
  </si>
  <si>
    <t xml:space="preserve">Karksi valla lapsed teistes spordikoolides</t>
  </si>
  <si>
    <t xml:space="preserve">muu sporditegevus</t>
  </si>
  <si>
    <t xml:space="preserve">sh.toetused</t>
  </si>
  <si>
    <t xml:space="preserve">sh.3 preemiat</t>
  </si>
  <si>
    <t xml:space="preserve">personalikulu</t>
  </si>
  <si>
    <t xml:space="preserve">suusarajad</t>
  </si>
  <si>
    <t xml:space="preserve">majanduskulu</t>
  </si>
  <si>
    <t xml:space="preserve">Karksi-Nuia Muusikakool</t>
  </si>
  <si>
    <t xml:space="preserve">10,25 ametikohta</t>
  </si>
  <si>
    <t xml:space="preserve">E.Muusikakoolide Liit</t>
  </si>
  <si>
    <t xml:space="preserve">Elektrisüsteemi korrast.</t>
  </si>
  <si>
    <t xml:space="preserve">2014 jäägist</t>
  </si>
  <si>
    <t xml:space="preserve">Teiste omavalitsuste muusikakoolidele</t>
  </si>
  <si>
    <t xml:space="preserve">Erahuvialakool</t>
  </si>
  <si>
    <t xml:space="preserve">Karksi-Nuia Kunstistuudio</t>
  </si>
  <si>
    <t xml:space="preserve">Karksi-Nuia Noortekeskus</t>
  </si>
  <si>
    <t xml:space="preserve">Personalikulu </t>
  </si>
  <si>
    <t xml:space="preserve">2,5 ametikohta</t>
  </si>
  <si>
    <t xml:space="preserve">Majanduskulu</t>
  </si>
  <si>
    <t xml:space="preserve">Vaba aja üritused (sport)</t>
  </si>
  <si>
    <t xml:space="preserve">Karksi-Nuia Raamatukogu</t>
  </si>
  <si>
    <t xml:space="preserve">3 ametikohta</t>
  </si>
  <si>
    <t xml:space="preserve">Investeeringud </t>
  </si>
  <si>
    <t xml:space="preserve">raamatute ost</t>
  </si>
  <si>
    <t xml:space="preserve">Karksi valla kultuurikeskus</t>
  </si>
  <si>
    <t xml:space="preserve">4,55 ametikohta, sh. koristaja asend 267+lisatud ümberkorralduste katteks 2500</t>
  </si>
  <si>
    <t xml:space="preserve">sh.laulupeo sihtfin 2280, vähend.inventar 2500 (2014 ost)</t>
  </si>
  <si>
    <t xml:space="preserve">Karksi külamaja</t>
  </si>
  <si>
    <t xml:space="preserve">1 ametikoht</t>
  </si>
  <si>
    <t xml:space="preserve">sh.keldri elektri-süst.korrastamine oli 700</t>
  </si>
  <si>
    <t xml:space="preserve">Hoone elektrisüsteemi korr.</t>
  </si>
  <si>
    <t xml:space="preserve">sh.ka kelder</t>
  </si>
  <si>
    <t xml:space="preserve">Lilli külamaja</t>
  </si>
  <si>
    <t xml:space="preserve">sh.küte +1500)</t>
  </si>
  <si>
    <t xml:space="preserve">Tuhalaane külamaja</t>
  </si>
  <si>
    <t xml:space="preserve">lae remont</t>
  </si>
  <si>
    <t xml:space="preserve">Muuseumid</t>
  </si>
  <si>
    <t xml:space="preserve">Kitzbergi muuseum</t>
  </si>
  <si>
    <t xml:space="preserve">Kultuuriüritused</t>
  </si>
  <si>
    <t xml:space="preserve">Valla kultuuriüritused</t>
  </si>
  <si>
    <t xml:space="preserve">Seltsitegevus</t>
  </si>
  <si>
    <t xml:space="preserve">toetus Tuhalaane MTÜ-le</t>
  </si>
  <si>
    <t xml:space="preserve">II korruse omaosalus</t>
  </si>
  <si>
    <t xml:space="preserve">toetused</t>
  </si>
  <si>
    <t xml:space="preserve">Sudiste internetipunkt (küsis 7100 €)</t>
  </si>
  <si>
    <t xml:space="preserve">taotleb tegevus-kuludeks 7100 ning põranda jaoks 1000 €</t>
  </si>
  <si>
    <t xml:space="preserve">Mulgi Kultuuri Instituut 2630 €</t>
  </si>
  <si>
    <t xml:space="preserve">Liikmemaksud Mulgimaa Arenduskoda, Lõuna -Eesti Turism </t>
  </si>
  <si>
    <t xml:space="preserve">personalikulu </t>
  </si>
  <si>
    <t xml:space="preserve">sots.maks preemialt</t>
  </si>
  <si>
    <t xml:space="preserve">ajaleht Karksi Sõna</t>
  </si>
  <si>
    <t xml:space="preserve">toimetus</t>
  </si>
  <si>
    <t xml:space="preserve">Personalikulu</t>
  </si>
  <si>
    <t xml:space="preserve">Usuasutused</t>
  </si>
  <si>
    <t xml:space="preserve">ordulinnuse müüri varikatuse tõrvamine+EAÕK uks 2000</t>
  </si>
  <si>
    <t xml:space="preserve">Muu vaba aeg (valla kroonika)</t>
  </si>
  <si>
    <t xml:space="preserve">Vaba aeg, kultuur, religioon kokku</t>
  </si>
  <si>
    <t xml:space="preserve">Haridus</t>
  </si>
  <si>
    <t xml:space="preserve">Karksi-Nuia Lasteaed</t>
  </si>
  <si>
    <t xml:space="preserve">26,5 ametikohta</t>
  </si>
  <si>
    <t xml:space="preserve">sh. IT-vahendite ja õppevahendite täiendamine ja fonolukusüsteem, kokku  3596 </t>
  </si>
  <si>
    <t xml:space="preserve">Osalemine lasteaedade kuludes</t>
  </si>
  <si>
    <t xml:space="preserve">Osalemine põhikoolide kuludes</t>
  </si>
  <si>
    <t xml:space="preserve">Karksi-Nuia Gümnaasium</t>
  </si>
  <si>
    <t xml:space="preserve">Personalikulud, vald</t>
  </si>
  <si>
    <t xml:space="preserve">21 ametikohta (koolitoit vt.09601), sh.IT ülesannete laiendamise katteks 1399 € + mittekoosseisulised 7120</t>
  </si>
  <si>
    <t xml:space="preserve">Personalikulud, riigilt </t>
  </si>
  <si>
    <t xml:space="preserve">seisuga 20.01.2015</t>
  </si>
  <si>
    <t xml:space="preserve">sh. laulupeo sihtfin.1710, inventar (sihtfin.HTM) 5000, 5 arvutit 2700 € </t>
  </si>
  <si>
    <t xml:space="preserve">investeeringud </t>
  </si>
  <si>
    <t xml:space="preserve">sh. tehnoloogiabloki proj. 8000, D-korp kaabel 6621 €.auto liisingu sissemaks 6000 €+projekt 21000 + T.tööõpet.mööbel 8500</t>
  </si>
  <si>
    <t xml:space="preserve">Osalemine gümnaasiumide kuludes</t>
  </si>
  <si>
    <t xml:space="preserve">Osalemine täiskasvanute gümn. kuludes</t>
  </si>
  <si>
    <t xml:space="preserve">Õpilasveo eriliinid</t>
  </si>
  <si>
    <t xml:space="preserve">Maakonnaliinid maavalitsus </t>
  </si>
  <si>
    <t xml:space="preserve">leping, okt 2014=1638 €</t>
  </si>
  <si>
    <t xml:space="preserve">Vallaliiinid (Hiie Transport)</t>
  </si>
  <si>
    <t xml:space="preserve">leping, okt.2014 oli 2786 €</t>
  </si>
  <si>
    <t xml:space="preserve">piletite kompenseerimine</t>
  </si>
  <si>
    <t xml:space="preserve">Koolitoit</t>
  </si>
  <si>
    <t xml:space="preserve">4 ametikohta</t>
  </si>
  <si>
    <t xml:space="preserve">toiduained</t>
  </si>
  <si>
    <t xml:space="preserve">Muud haridusteenused</t>
  </si>
  <si>
    <t xml:space="preserve">Noore õpetaja toetus, aastaõpetaja jne</t>
  </si>
  <si>
    <t xml:space="preserve">Haridus kokku</t>
  </si>
  <si>
    <t xml:space="preserve">Sotsiaalne kaitse</t>
  </si>
  <si>
    <t xml:space="preserve">Muu puuetega inimeste sotsiaalne kaitse</t>
  </si>
  <si>
    <t xml:space="preserve">Hooldajatoetus (sügava puudega )</t>
  </si>
  <si>
    <t xml:space="preserve">Sama, sotsiaalmaks</t>
  </si>
  <si>
    <t xml:space="preserve">Eakate sots.hoolekande asutused</t>
  </si>
  <si>
    <t xml:space="preserve">Polli Hooldekodu</t>
  </si>
  <si>
    <t xml:space="preserve">13 ametikohta</t>
  </si>
  <si>
    <t xml:space="preserve">Teiste omavalitsuste hooldekodudele</t>
  </si>
  <si>
    <t xml:space="preserve">Muu eakate sotsiaalne kaitse</t>
  </si>
  <si>
    <t xml:space="preserve">Eakate päev, teenus</t>
  </si>
  <si>
    <t xml:space="preserve">Toitjakaotanute sotsiaalne kaitse</t>
  </si>
  <si>
    <t xml:space="preserve">Matusetoetus, matuste korraldamine omaste puudumisel</t>
  </si>
  <si>
    <t xml:space="preserve">Muu perekondade ja laste sotsiaalne kaitse</t>
  </si>
  <si>
    <t xml:space="preserve">jäägid 37510, puuetega laste hooldajatoetus 25377, vajaduspõhine 28348, peret.korr.683, korr.1303</t>
  </si>
  <si>
    <t xml:space="preserve">sh.Sünnitoetus   200 € </t>
  </si>
  <si>
    <t xml:space="preserve">I klassi astuja toetus  65 €</t>
  </si>
  <si>
    <t xml:space="preserve">Gümnaasiumi ja põhikooli lõpetajatele </t>
  </si>
  <si>
    <t xml:space="preserve">40, 25</t>
  </si>
  <si>
    <t xml:space="preserve">Laste õppekäikude toetus</t>
  </si>
  <si>
    <t xml:space="preserve">Laste huvitegevuse toetus</t>
  </si>
  <si>
    <t xml:space="preserve">Lasteaia toidutoetus</t>
  </si>
  <si>
    <t xml:space="preserve">Tugiisiku teenus</t>
  </si>
  <si>
    <t xml:space="preserve">Puuetega laste hooldajatoetus</t>
  </si>
  <si>
    <t xml:space="preserve">Vajaduspõhine peretoetus</t>
  </si>
  <si>
    <t xml:space="preserve">Riiklik toimetulekutoetus</t>
  </si>
  <si>
    <t xml:space="preserve">jäägid 16672+1510, toimet.t.10702, toimet.t.korr.965 €</t>
  </si>
  <si>
    <t xml:space="preserve">Muu sotsiaalsete riskide kaitse </t>
  </si>
  <si>
    <t xml:space="preserve">Ühekordne toetus kuni 1000 krooni. </t>
  </si>
  <si>
    <t xml:space="preserve">Sotsiaalne kaitse kokku</t>
  </si>
  <si>
    <t xml:space="preserve">Kulud kokk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#,##0\ [$€-1];[RED]\-#,##0\ [$€-1]"/>
    <numFmt numFmtId="168" formatCode="0%"/>
    <numFmt numFmtId="169" formatCode="@"/>
    <numFmt numFmtId="170" formatCode="_-* #,##0.00\ _k_r_-;\-* #,##0.00\ _k_r_-;_-* \-??\ _k_r_-;_-@_-"/>
    <numFmt numFmtId="171" formatCode="_-* #,##0\ _k_r_-;\-* #,##0\ _k_r_-;_-* \-??\ _k_r_-;_-@_-"/>
    <numFmt numFmtId="172" formatCode="#,##0\ _k_r"/>
    <numFmt numFmtId="173" formatCode="#,##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sz val="14"/>
      <name val="Arial"/>
      <family val="2"/>
      <charset val="186"/>
    </font>
    <font>
      <b val="true"/>
      <sz val="10"/>
      <name val="Arial"/>
      <family val="2"/>
    </font>
    <font>
      <i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0"/>
      <name val="Arial"/>
      <family val="2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4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A185" activeCellId="0" sqref="A185:IV18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99"/>
    <col collapsed="false" customWidth="true" hidden="false" outlineLevel="0" max="4" min="3" style="2" width="10.85"/>
    <col collapsed="false" customWidth="true" hidden="false" outlineLevel="0" max="5" min="5" style="3" width="26.99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C1" s="4"/>
      <c r="D1" s="4"/>
      <c r="E1" s="4" t="s">
        <v>0</v>
      </c>
    </row>
    <row r="2" s="5" customFormat="true" ht="15.75" hidden="false" customHeight="false" outlineLevel="0" collapsed="false">
      <c r="B2" s="6" t="s">
        <v>1</v>
      </c>
      <c r="C2" s="7"/>
      <c r="D2" s="7"/>
    </row>
    <row r="3" customFormat="false" ht="15" hidden="false" customHeight="false" outlineLevel="0" collapsed="false">
      <c r="B3" s="8" t="s">
        <v>2</v>
      </c>
      <c r="C3" s="9" t="n">
        <v>41974</v>
      </c>
      <c r="D3" s="9" t="n">
        <v>42037</v>
      </c>
      <c r="E3" s="10" t="s">
        <v>3</v>
      </c>
    </row>
    <row r="4" customFormat="false" ht="12.75" hidden="false" customHeight="false" outlineLevel="0" collapsed="false">
      <c r="B4" s="8"/>
    </row>
    <row r="6" customFormat="false" ht="12.75" hidden="false" customHeight="false" outlineLevel="0" collapsed="false">
      <c r="A6" s="1" t="n">
        <v>1111</v>
      </c>
      <c r="B6" s="8" t="s">
        <v>4</v>
      </c>
      <c r="C6" s="11" t="n">
        <f aca="false">C7+C8+C9</f>
        <v>30000</v>
      </c>
      <c r="D6" s="11" t="n">
        <f aca="false">D7+D8+D9</f>
        <v>30000</v>
      </c>
    </row>
    <row r="7" customFormat="false" ht="12.75" hidden="false" customHeight="false" outlineLevel="0" collapsed="false">
      <c r="B7" s="1" t="s">
        <v>5</v>
      </c>
      <c r="C7" s="12" t="n">
        <v>7000</v>
      </c>
      <c r="D7" s="12" t="n">
        <v>7000</v>
      </c>
      <c r="E7" s="3" t="s">
        <v>6</v>
      </c>
    </row>
    <row r="8" customFormat="false" ht="24" hidden="false" customHeight="true" outlineLevel="0" collapsed="false">
      <c r="B8" s="1" t="s">
        <v>7</v>
      </c>
      <c r="C8" s="12" t="n">
        <v>20000</v>
      </c>
      <c r="D8" s="12" t="n">
        <v>20000</v>
      </c>
      <c r="E8" s="3" t="s">
        <v>8</v>
      </c>
    </row>
    <row r="9" customFormat="false" ht="12.75" hidden="false" customHeight="false" outlineLevel="0" collapsed="false">
      <c r="B9" s="1" t="s">
        <v>9</v>
      </c>
      <c r="C9" s="12" t="n">
        <v>3000</v>
      </c>
      <c r="D9" s="12" t="n">
        <v>3000</v>
      </c>
    </row>
    <row r="11" customFormat="false" ht="12.75" hidden="false" customHeight="false" outlineLevel="0" collapsed="false">
      <c r="A11" s="1" t="n">
        <v>1112</v>
      </c>
      <c r="B11" s="8" t="s">
        <v>10</v>
      </c>
      <c r="C11" s="11" t="n">
        <f aca="false">C12+C13+C14</f>
        <v>243356</v>
      </c>
      <c r="D11" s="11" t="n">
        <f aca="false">D12+D13+D14</f>
        <v>245758</v>
      </c>
    </row>
    <row r="12" customFormat="false" ht="67.5" hidden="false" customHeight="true" outlineLevel="0" collapsed="false">
      <c r="B12" s="1" t="s">
        <v>11</v>
      </c>
      <c r="C12" s="13" t="n">
        <v>190356</v>
      </c>
      <c r="D12" s="13" t="n">
        <v>192518</v>
      </c>
      <c r="E12" s="3" t="s">
        <v>12</v>
      </c>
    </row>
    <row r="13" customFormat="false" ht="12.75" hidden="false" customHeight="false" outlineLevel="0" collapsed="false">
      <c r="B13" s="1" t="s">
        <v>13</v>
      </c>
      <c r="C13" s="13" t="n">
        <v>50000</v>
      </c>
      <c r="D13" s="13" t="n">
        <v>50240</v>
      </c>
      <c r="E13" s="3" t="s">
        <v>14</v>
      </c>
    </row>
    <row r="14" customFormat="false" ht="25.5" hidden="false" customHeight="false" outlineLevel="0" collapsed="false">
      <c r="B14" s="1" t="s">
        <v>15</v>
      </c>
      <c r="C14" s="2" t="n">
        <v>3000</v>
      </c>
      <c r="D14" s="2" t="n">
        <v>3000</v>
      </c>
      <c r="E14" s="3" t="s">
        <v>16</v>
      </c>
    </row>
    <row r="15" customFormat="false" ht="12.75" hidden="false" customHeight="false" outlineLevel="0" collapsed="false">
      <c r="B15" s="8" t="s">
        <v>17</v>
      </c>
      <c r="C15" s="11" t="n">
        <v>30000</v>
      </c>
      <c r="D15" s="11" t="n">
        <v>30000</v>
      </c>
      <c r="E15" s="14" t="s">
        <v>18</v>
      </c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A17" s="1" t="n">
        <v>1330</v>
      </c>
      <c r="B17" s="8" t="s">
        <v>19</v>
      </c>
    </row>
    <row r="18" customFormat="false" ht="12.75" hidden="false" customHeight="false" outlineLevel="0" collapsed="false">
      <c r="B18" s="1" t="s">
        <v>7</v>
      </c>
      <c r="C18" s="2" t="n">
        <v>3850</v>
      </c>
      <c r="D18" s="2" t="n">
        <v>3850</v>
      </c>
    </row>
    <row r="19" customFormat="false" ht="12.75" hidden="false" customHeight="false" outlineLevel="0" collapsed="false">
      <c r="B19" s="15" t="s">
        <v>20</v>
      </c>
      <c r="E19" s="3" t="s">
        <v>21</v>
      </c>
    </row>
    <row r="20" customFormat="false" ht="12.75" hidden="false" customHeight="false" outlineLevel="0" collapsed="false">
      <c r="B20" s="15" t="s">
        <v>22</v>
      </c>
      <c r="E20" s="3" t="s">
        <v>23</v>
      </c>
    </row>
    <row r="21" customFormat="false" ht="12.75" hidden="false" customHeight="false" outlineLevel="0" collapsed="false">
      <c r="B21" s="1" t="s">
        <v>13</v>
      </c>
      <c r="C21" s="2" t="n">
        <v>18877</v>
      </c>
      <c r="D21" s="2" t="n">
        <v>18877</v>
      </c>
    </row>
    <row r="22" s="1" customFormat="true" ht="12.75" hidden="false" customHeight="false" outlineLevel="0" collapsed="false">
      <c r="B22" s="15" t="s">
        <v>24</v>
      </c>
      <c r="C22" s="2"/>
      <c r="D22" s="2"/>
      <c r="E22" s="3"/>
    </row>
    <row r="23" s="1" customFormat="true" ht="12.75" hidden="false" customHeight="false" outlineLevel="0" collapsed="false">
      <c r="B23" s="15" t="s">
        <v>25</v>
      </c>
      <c r="C23" s="2"/>
      <c r="D23" s="2"/>
      <c r="E23" s="14" t="s">
        <v>26</v>
      </c>
    </row>
    <row r="24" s="1" customFormat="true" ht="12.75" hidden="false" customHeight="false" outlineLevel="0" collapsed="false">
      <c r="B24" s="15" t="s">
        <v>27</v>
      </c>
      <c r="C24" s="2"/>
      <c r="D24" s="2"/>
      <c r="E24" s="3"/>
    </row>
    <row r="25" s="1" customFormat="true" ht="12.75" hidden="false" customHeight="false" outlineLevel="0" collapsed="false">
      <c r="B25" s="15" t="s">
        <v>28</v>
      </c>
      <c r="C25" s="2"/>
      <c r="D25" s="2"/>
      <c r="E25" s="3"/>
    </row>
    <row r="26" s="1" customFormat="true" ht="12.75" hidden="false" customHeight="false" outlineLevel="0" collapsed="false">
      <c r="B26" s="15" t="s">
        <v>29</v>
      </c>
      <c r="C26" s="2"/>
      <c r="D26" s="2"/>
      <c r="E26" s="3"/>
    </row>
    <row r="27" s="1" customFormat="true" ht="12.75" hidden="false" customHeight="false" outlineLevel="0" collapsed="false">
      <c r="B27" s="15" t="s">
        <v>30</v>
      </c>
      <c r="C27" s="2"/>
      <c r="D27" s="2"/>
      <c r="E27" s="16" t="s">
        <v>31</v>
      </c>
    </row>
    <row r="28" s="1" customFormat="true" ht="12.75" hidden="false" customHeight="false" outlineLevel="0" collapsed="false">
      <c r="B28" s="15" t="s">
        <v>32</v>
      </c>
      <c r="C28" s="2"/>
      <c r="D28" s="2"/>
      <c r="E28" s="16" t="s">
        <v>33</v>
      </c>
    </row>
    <row r="29" s="1" customFormat="true" ht="12.75" hidden="false" customHeight="false" outlineLevel="0" collapsed="false">
      <c r="B29" s="15" t="s">
        <v>34</v>
      </c>
      <c r="C29" s="2"/>
      <c r="D29" s="2"/>
      <c r="E29" s="16" t="s">
        <v>35</v>
      </c>
    </row>
    <row r="30" s="1" customFormat="true" ht="12.75" hidden="false" customHeight="false" outlineLevel="0" collapsed="false">
      <c r="B30" s="15" t="s">
        <v>36</v>
      </c>
      <c r="C30" s="2"/>
      <c r="D30" s="2" t="n">
        <v>700</v>
      </c>
      <c r="E30" s="16" t="s">
        <v>37</v>
      </c>
    </row>
    <row r="31" customFormat="false" ht="12.75" hidden="false" customHeight="false" outlineLevel="0" collapsed="false">
      <c r="A31" s="8"/>
      <c r="B31" s="8" t="s">
        <v>38</v>
      </c>
      <c r="C31" s="11" t="n">
        <f aca="false">C18+C21</f>
        <v>22727</v>
      </c>
      <c r="D31" s="11" t="n">
        <f aca="false">D18+D21+D30</f>
        <v>23427</v>
      </c>
    </row>
    <row r="33" customFormat="false" ht="12.75" hidden="false" customHeight="false" outlineLevel="0" collapsed="false">
      <c r="A33" s="1" t="n">
        <v>1700</v>
      </c>
      <c r="B33" s="8" t="s">
        <v>39</v>
      </c>
      <c r="C33" s="2" t="n">
        <v>26377</v>
      </c>
      <c r="D33" s="2" t="n">
        <v>26377</v>
      </c>
    </row>
    <row r="34" customFormat="false" ht="12.75" hidden="false" customHeight="false" outlineLevel="0" collapsed="false">
      <c r="B34" s="17" t="s">
        <v>40</v>
      </c>
      <c r="E34" s="18"/>
    </row>
    <row r="35" customFormat="false" ht="12.75" hidden="false" customHeight="false" outlineLevel="0" collapsed="false">
      <c r="C35" s="4"/>
      <c r="D35" s="4"/>
    </row>
    <row r="36" customFormat="false" ht="12.75" hidden="false" customHeight="false" outlineLevel="0" collapsed="false">
      <c r="A36" s="1" t="n">
        <v>1800</v>
      </c>
      <c r="B36" s="8" t="s">
        <v>41</v>
      </c>
      <c r="C36" s="12" t="n">
        <v>11500</v>
      </c>
      <c r="D36" s="12" t="n">
        <v>11500</v>
      </c>
    </row>
    <row r="37" customFormat="false" ht="12.75" hidden="false" customHeight="false" outlineLevel="0" collapsed="false">
      <c r="B37" s="1" t="s">
        <v>42</v>
      </c>
      <c r="C37" s="4"/>
      <c r="D37" s="4"/>
    </row>
    <row r="39" s="5" customFormat="true" ht="15.75" hidden="false" customHeight="false" outlineLevel="0" collapsed="false">
      <c r="B39" s="6" t="s">
        <v>43</v>
      </c>
      <c r="C39" s="11" t="n">
        <f aca="false">C6+C11+C15+C31+C33+C36</f>
        <v>363960</v>
      </c>
      <c r="D39" s="11" t="n">
        <f aca="false">D6+D11+D15+D31+D33+D36</f>
        <v>367062</v>
      </c>
      <c r="E39" s="10"/>
    </row>
    <row r="40" s="19" customFormat="true" ht="18" hidden="false" customHeight="false" outlineLevel="0" collapsed="false">
      <c r="B40" s="1"/>
      <c r="C40" s="20"/>
      <c r="D40" s="20"/>
      <c r="E40" s="21"/>
    </row>
    <row r="41" s="1" customFormat="true" ht="12.75" hidden="false" customHeight="false" outlineLevel="0" collapsed="false">
      <c r="B41" s="8" t="s">
        <v>44</v>
      </c>
      <c r="C41" s="2"/>
      <c r="D41" s="2"/>
      <c r="E41" s="3"/>
    </row>
    <row r="42" customFormat="false" ht="12.75" hidden="false" customHeight="false" outlineLevel="0" collapsed="false">
      <c r="A42" s="1" t="n">
        <v>2</v>
      </c>
      <c r="B42" s="8" t="s">
        <v>45</v>
      </c>
    </row>
    <row r="43" customFormat="false" ht="12.75" hidden="false" customHeight="false" outlineLevel="0" collapsed="false">
      <c r="A43" s="1" t="n">
        <v>3100</v>
      </c>
      <c r="B43" s="1" t="s">
        <v>46</v>
      </c>
      <c r="C43" s="12" t="n">
        <v>750</v>
      </c>
      <c r="D43" s="12" t="n">
        <v>750</v>
      </c>
    </row>
    <row r="44" customFormat="false" ht="25.5" hidden="false" customHeight="false" outlineLevel="0" collapsed="false">
      <c r="B44" s="1" t="s">
        <v>47</v>
      </c>
      <c r="C44" s="12" t="n">
        <v>1250</v>
      </c>
      <c r="D44" s="12" t="n">
        <v>1250</v>
      </c>
      <c r="E44" s="3" t="s">
        <v>48</v>
      </c>
    </row>
    <row r="45" customFormat="false" ht="12.75" hidden="false" customHeight="false" outlineLevel="0" collapsed="false">
      <c r="A45" s="1" t="n">
        <v>3200</v>
      </c>
    </row>
    <row r="46" customFormat="false" ht="12.75" hidden="false" customHeight="false" outlineLevel="0" collapsed="false">
      <c r="B46" s="22" t="s">
        <v>49</v>
      </c>
      <c r="C46" s="11" t="n">
        <f aca="false">C43+C44</f>
        <v>2000</v>
      </c>
      <c r="D46" s="11" t="n">
        <f aca="false">D43+D44</f>
        <v>2000</v>
      </c>
    </row>
    <row r="47" customFormat="false" ht="12.75" hidden="false" customHeight="false" outlineLevel="0" collapsed="false">
      <c r="B47" s="22"/>
      <c r="C47" s="11"/>
      <c r="D47" s="11"/>
    </row>
    <row r="48" customFormat="false" ht="12.75" hidden="false" customHeight="false" outlineLevel="0" collapsed="false">
      <c r="B48" s="22"/>
      <c r="C48" s="11"/>
      <c r="D48" s="11"/>
    </row>
    <row r="50" s="5" customFormat="true" ht="15.75" hidden="false" customHeight="false" outlineLevel="0" collapsed="false">
      <c r="A50" s="23"/>
      <c r="B50" s="6" t="s">
        <v>50</v>
      </c>
      <c r="C50" s="24"/>
      <c r="D50" s="24"/>
      <c r="E50" s="10"/>
    </row>
    <row r="51" s="5" customFormat="true" ht="15.75" hidden="false" customHeight="false" outlineLevel="0" collapsed="false">
      <c r="A51" s="23"/>
      <c r="B51" s="6"/>
      <c r="C51" s="24"/>
      <c r="D51" s="24"/>
      <c r="E51" s="10"/>
    </row>
    <row r="52" customFormat="false" ht="12.75" hidden="false" customHeight="false" outlineLevel="0" collapsed="false">
      <c r="A52" s="25"/>
      <c r="B52" s="8" t="s">
        <v>51</v>
      </c>
    </row>
    <row r="53" customFormat="false" ht="12.75" hidden="false" customHeight="false" outlineLevel="0" collapsed="false">
      <c r="A53" s="25" t="s">
        <v>52</v>
      </c>
      <c r="B53" s="1" t="s">
        <v>53</v>
      </c>
      <c r="C53" s="12" t="n">
        <v>1500</v>
      </c>
      <c r="D53" s="12" t="n">
        <v>1500</v>
      </c>
      <c r="E53" s="3" t="s">
        <v>54</v>
      </c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  <c r="B55" s="8" t="s">
        <v>55</v>
      </c>
    </row>
    <row r="56" customFormat="false" ht="12.75" hidden="false" customHeight="false" outlineLevel="0" collapsed="false">
      <c r="A56" s="25" t="s">
        <v>56</v>
      </c>
      <c r="B56" s="1" t="s">
        <v>57</v>
      </c>
      <c r="C56" s="26"/>
      <c r="D56" s="26"/>
    </row>
    <row r="57" customFormat="false" ht="12.75" hidden="false" customHeight="false" outlineLevel="0" collapsed="false">
      <c r="A57" s="25"/>
      <c r="B57" s="1" t="s">
        <v>58</v>
      </c>
      <c r="C57" s="26"/>
      <c r="D57" s="26"/>
    </row>
    <row r="58" customFormat="false" ht="12.75" hidden="false" customHeight="false" outlineLevel="0" collapsed="false">
      <c r="A58" s="25"/>
      <c r="B58" s="1" t="s">
        <v>59</v>
      </c>
      <c r="C58" s="2" t="n">
        <v>630</v>
      </c>
      <c r="D58" s="2" t="n">
        <v>630</v>
      </c>
      <c r="E58" s="3" t="s">
        <v>60</v>
      </c>
    </row>
    <row r="59" customFormat="false" ht="12.75" hidden="false" customHeight="false" outlineLevel="0" collapsed="false">
      <c r="A59" s="25"/>
      <c r="B59" s="1" t="s">
        <v>61</v>
      </c>
      <c r="C59" s="2" t="n">
        <v>3600</v>
      </c>
      <c r="D59" s="2" t="n">
        <v>3600</v>
      </c>
    </row>
    <row r="60" s="1" customFormat="true" ht="12.75" hidden="false" customHeight="false" outlineLevel="0" collapsed="false">
      <c r="A60" s="27"/>
      <c r="B60" s="1" t="s">
        <v>62</v>
      </c>
      <c r="C60" s="2" t="n">
        <v>31104</v>
      </c>
      <c r="D60" s="2" t="n">
        <v>31104</v>
      </c>
      <c r="E60" s="3"/>
    </row>
    <row r="61" s="1" customFormat="true" ht="12.75" hidden="false" customHeight="false" outlineLevel="0" collapsed="false">
      <c r="A61" s="25"/>
      <c r="B61" s="1" t="s">
        <v>63</v>
      </c>
      <c r="C61" s="2" t="n">
        <v>1500</v>
      </c>
      <c r="D61" s="2" t="n">
        <v>1500</v>
      </c>
      <c r="E61" s="3"/>
    </row>
    <row r="62" s="1" customFormat="true" ht="12.75" hidden="false" customHeight="false" outlineLevel="0" collapsed="false">
      <c r="A62" s="25"/>
      <c r="B62" s="1" t="s">
        <v>64</v>
      </c>
      <c r="C62" s="2" t="n">
        <v>7000</v>
      </c>
      <c r="D62" s="2" t="n">
        <v>7000</v>
      </c>
      <c r="E62" s="3"/>
    </row>
    <row r="63" s="1" customFormat="true" ht="12.75" hidden="false" customHeight="false" outlineLevel="0" collapsed="false">
      <c r="A63" s="25"/>
      <c r="B63" s="1" t="s">
        <v>65</v>
      </c>
      <c r="C63" s="2" t="n">
        <v>4500</v>
      </c>
      <c r="D63" s="2" t="n">
        <v>4500</v>
      </c>
      <c r="E63" s="3"/>
    </row>
    <row r="64" s="1" customFormat="true" ht="12.75" hidden="false" customHeight="false" outlineLevel="0" collapsed="false">
      <c r="A64" s="25"/>
      <c r="B64" s="1" t="s">
        <v>66</v>
      </c>
      <c r="C64" s="2" t="n">
        <v>4000</v>
      </c>
      <c r="D64" s="2" t="n">
        <v>4000</v>
      </c>
      <c r="E64" s="3"/>
    </row>
    <row r="65" customFormat="false" ht="12.75" hidden="false" customHeight="false" outlineLevel="0" collapsed="false">
      <c r="A65" s="25"/>
      <c r="B65" s="1" t="s">
        <v>67</v>
      </c>
      <c r="C65" s="2" t="n">
        <v>2000</v>
      </c>
      <c r="D65" s="2" t="n">
        <v>2000</v>
      </c>
    </row>
    <row r="66" customFormat="false" ht="12.75" hidden="false" customHeight="false" outlineLevel="0" collapsed="false">
      <c r="A66" s="25"/>
      <c r="B66" s="1" t="s">
        <v>68</v>
      </c>
      <c r="C66" s="2" t="n">
        <v>300</v>
      </c>
      <c r="D66" s="2" t="n">
        <v>300</v>
      </c>
    </row>
    <row r="67" customFormat="false" ht="12.75" hidden="false" customHeight="false" outlineLevel="0" collapsed="false">
      <c r="A67" s="25"/>
      <c r="B67" s="1" t="s">
        <v>69</v>
      </c>
      <c r="C67" s="2" t="n">
        <v>200</v>
      </c>
      <c r="D67" s="2" t="n">
        <v>200</v>
      </c>
    </row>
    <row r="68" customFormat="false" ht="25.5" hidden="false" customHeight="false" outlineLevel="0" collapsed="false">
      <c r="A68" s="25"/>
      <c r="B68" s="3" t="s">
        <v>70</v>
      </c>
      <c r="C68" s="2" t="n">
        <v>3000</v>
      </c>
      <c r="D68" s="2" t="n">
        <v>3000</v>
      </c>
    </row>
    <row r="69" s="1" customFormat="true" ht="12.75" hidden="false" customHeight="false" outlineLevel="0" collapsed="false">
      <c r="A69" s="25"/>
      <c r="B69" s="1" t="s">
        <v>71</v>
      </c>
      <c r="C69" s="2" t="n">
        <v>8000</v>
      </c>
      <c r="D69" s="2" t="n">
        <v>8000</v>
      </c>
      <c r="E69" s="3"/>
    </row>
    <row r="70" s="1" customFormat="true" ht="12.75" hidden="false" customHeight="false" outlineLevel="0" collapsed="false">
      <c r="A70" s="25"/>
      <c r="B70" s="1" t="s">
        <v>72</v>
      </c>
      <c r="C70" s="2" t="n">
        <v>500</v>
      </c>
      <c r="D70" s="2" t="n">
        <v>500</v>
      </c>
      <c r="E70" s="3"/>
    </row>
    <row r="71" s="1" customFormat="true" ht="12.75" hidden="false" customHeight="false" outlineLevel="0" collapsed="false">
      <c r="A71" s="25"/>
      <c r="B71" s="1" t="s">
        <v>73</v>
      </c>
      <c r="C71" s="2" t="n">
        <v>500</v>
      </c>
      <c r="D71" s="2" t="n">
        <v>500</v>
      </c>
      <c r="E71" s="3"/>
    </row>
    <row r="72" s="1" customFormat="true" ht="12.75" hidden="false" customHeight="false" outlineLevel="0" collapsed="false">
      <c r="A72" s="25"/>
      <c r="B72" s="1" t="s">
        <v>74</v>
      </c>
      <c r="C72" s="2" t="n">
        <v>600</v>
      </c>
      <c r="D72" s="2" t="n">
        <v>600</v>
      </c>
      <c r="E72" s="3"/>
    </row>
    <row r="73" customFormat="false" ht="12.75" hidden="false" customHeight="false" outlineLevel="0" collapsed="false">
      <c r="A73" s="25"/>
      <c r="B73" s="1" t="s">
        <v>75</v>
      </c>
      <c r="C73" s="28" t="n">
        <f aca="false">SUM(C58:C72)</f>
        <v>67434</v>
      </c>
      <c r="D73" s="28" t="n">
        <f aca="false">SUM(D58:D72)</f>
        <v>67434</v>
      </c>
      <c r="E73" s="14"/>
    </row>
    <row r="74" customFormat="false" ht="12.75" hidden="false" customHeight="false" outlineLevel="0" collapsed="false">
      <c r="A74" s="25"/>
      <c r="B74" s="1" t="s">
        <v>76</v>
      </c>
      <c r="E74" s="14"/>
    </row>
    <row r="75" customFormat="false" ht="25.5" hidden="false" customHeight="false" outlineLevel="0" collapsed="false">
      <c r="A75" s="25"/>
      <c r="B75" s="1" t="s">
        <v>77</v>
      </c>
      <c r="C75" s="2" t="n">
        <v>55200</v>
      </c>
      <c r="D75" s="2" t="n">
        <v>55200</v>
      </c>
      <c r="E75" s="14" t="s">
        <v>78</v>
      </c>
    </row>
    <row r="76" s="1" customFormat="true" ht="12.75" hidden="false" customHeight="false" outlineLevel="0" collapsed="false">
      <c r="A76" s="25"/>
      <c r="B76" s="1" t="s">
        <v>79</v>
      </c>
      <c r="C76" s="12" t="n">
        <f aca="false">SUM(C73:C75)</f>
        <v>122634</v>
      </c>
      <c r="D76" s="12" t="n">
        <f aca="false">SUM(D73:D75)</f>
        <v>122634</v>
      </c>
      <c r="E76" s="3"/>
    </row>
    <row r="77" s="8" customFormat="true" ht="12.75" hidden="false" customHeight="false" outlineLevel="0" collapsed="false">
      <c r="A77" s="25"/>
      <c r="B77" s="1"/>
      <c r="C77" s="4"/>
      <c r="D77" s="4"/>
      <c r="E77" s="29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 t="s">
        <v>80</v>
      </c>
      <c r="B79" s="1" t="s">
        <v>81</v>
      </c>
      <c r="C79" s="12" t="n">
        <v>1000</v>
      </c>
      <c r="D79" s="12" t="n">
        <v>1000</v>
      </c>
    </row>
    <row r="80" s="31" customFormat="true" ht="12.75" hidden="false" customHeight="false" outlineLevel="0" collapsed="false">
      <c r="A80" s="25"/>
      <c r="B80" s="1"/>
      <c r="C80" s="2"/>
      <c r="D80" s="2"/>
      <c r="E80" s="30"/>
    </row>
    <row r="81" customFormat="false" ht="12.75" hidden="false" customHeight="false" outlineLevel="0" collapsed="false">
      <c r="A81" s="25"/>
      <c r="B81" s="8" t="s">
        <v>82</v>
      </c>
    </row>
    <row r="82" customFormat="false" ht="12.75" hidden="false" customHeight="false" outlineLevel="0" collapsed="false">
      <c r="A82" s="25" t="s">
        <v>83</v>
      </c>
      <c r="B82" s="1" t="s">
        <v>84</v>
      </c>
    </row>
    <row r="83" customFormat="false" ht="12.75" hidden="false" customHeight="false" outlineLevel="0" collapsed="false">
      <c r="A83" s="25"/>
      <c r="B83" s="1" t="s">
        <v>85</v>
      </c>
    </row>
    <row r="84" s="28" customFormat="true" ht="12.75" hidden="false" customHeight="false" outlineLevel="0" collapsed="false">
      <c r="A84" s="27"/>
      <c r="B84" s="28" t="s">
        <v>86</v>
      </c>
      <c r="C84" s="12"/>
      <c r="D84" s="12"/>
      <c r="E84" s="14"/>
    </row>
    <row r="85" customFormat="false" ht="12.75" hidden="false" customHeight="false" outlineLevel="0" collapsed="false">
      <c r="A85" s="25"/>
      <c r="B85" s="8" t="s">
        <v>38</v>
      </c>
      <c r="C85" s="2" t="n">
        <v>2000</v>
      </c>
      <c r="D85" s="2" t="n">
        <v>2000</v>
      </c>
    </row>
    <row r="86" customFormat="false" ht="12.75" hidden="false" customHeight="false" outlineLevel="0" collapsed="false">
      <c r="A86" s="32"/>
      <c r="B86" s="28"/>
    </row>
    <row r="87" s="31" customFormat="true" ht="12.75" hidden="false" customHeight="false" outlineLevel="0" collapsed="false">
      <c r="A87" s="25" t="s">
        <v>87</v>
      </c>
      <c r="B87" s="8" t="s">
        <v>88</v>
      </c>
      <c r="C87" s="12" t="n">
        <f aca="false">C88+C89</f>
        <v>2600</v>
      </c>
      <c r="D87" s="12" t="n">
        <f aca="false">D88+D89</f>
        <v>6811</v>
      </c>
      <c r="E87" s="30"/>
    </row>
    <row r="88" customFormat="false" ht="12.75" hidden="false" customHeight="false" outlineLevel="0" collapsed="false">
      <c r="B88" s="1" t="s">
        <v>89</v>
      </c>
      <c r="C88" s="2" t="n">
        <v>2600</v>
      </c>
      <c r="D88" s="2" t="n">
        <v>3811</v>
      </c>
    </row>
    <row r="89" customFormat="false" ht="12.75" hidden="false" customHeight="false" outlineLevel="0" collapsed="false">
      <c r="B89" s="1" t="s">
        <v>90</v>
      </c>
      <c r="D89" s="2" t="n">
        <v>3000</v>
      </c>
    </row>
    <row r="90" s="8" customFormat="true" ht="12.75" hidden="false" customHeight="false" outlineLevel="0" collapsed="false">
      <c r="A90" s="25"/>
      <c r="B90" s="1"/>
      <c r="C90" s="2"/>
      <c r="D90" s="2"/>
      <c r="E90" s="29"/>
    </row>
    <row r="91" s="5" customFormat="true" ht="15" hidden="false" customHeight="false" outlineLevel="0" collapsed="false">
      <c r="A91" s="23"/>
      <c r="B91" s="8" t="s">
        <v>91</v>
      </c>
      <c r="C91" s="33" t="n">
        <f aca="false">C53+C76+C79+C85+C87</f>
        <v>129734</v>
      </c>
      <c r="D91" s="33" t="n">
        <f aca="false">D53+D76+D79+D85+D87</f>
        <v>133945</v>
      </c>
      <c r="E91" s="10"/>
    </row>
    <row r="92" customFormat="false" ht="15.75" hidden="false" customHeight="false" outlineLevel="0" collapsed="false">
      <c r="A92" s="25"/>
      <c r="B92" s="34" t="s">
        <v>92</v>
      </c>
      <c r="E92" s="35"/>
    </row>
    <row r="93" customFormat="false" ht="12.75" hidden="false" customHeight="false" outlineLevel="0" collapsed="false">
      <c r="A93" s="25"/>
      <c r="B93" s="8" t="s">
        <v>93</v>
      </c>
    </row>
    <row r="94" customFormat="false" ht="12.75" hidden="false" customHeight="false" outlineLevel="0" collapsed="false">
      <c r="A94" s="1" t="n">
        <v>5100</v>
      </c>
      <c r="B94" s="1" t="s">
        <v>94</v>
      </c>
      <c r="C94" s="2" t="n">
        <v>1980</v>
      </c>
      <c r="D94" s="2" t="n">
        <v>1980</v>
      </c>
      <c r="E94" s="14"/>
    </row>
    <row r="95" customFormat="false" ht="12.75" hidden="false" customHeight="false" outlineLevel="0" collapsed="false">
      <c r="B95" s="1" t="s">
        <v>95</v>
      </c>
      <c r="C95" s="2" t="n">
        <v>3020</v>
      </c>
      <c r="D95" s="2" t="n">
        <v>3020</v>
      </c>
    </row>
    <row r="96" customFormat="false" ht="12.75" hidden="false" customHeight="false" outlineLevel="0" collapsed="false">
      <c r="B96" s="1" t="s">
        <v>96</v>
      </c>
      <c r="C96" s="2" t="n">
        <v>2000</v>
      </c>
      <c r="D96" s="2" t="n">
        <v>2000</v>
      </c>
    </row>
    <row r="97" customFormat="false" ht="12.75" hidden="false" customHeight="false" outlineLevel="0" collapsed="false">
      <c r="B97" s="31" t="s">
        <v>38</v>
      </c>
      <c r="C97" s="11" t="n">
        <f aca="false">SUM(C94:C96)</f>
        <v>7000</v>
      </c>
      <c r="D97" s="11" t="n">
        <f aca="false">SUM(D94:D96)</f>
        <v>7000</v>
      </c>
    </row>
    <row r="98" customFormat="false" ht="12.75" hidden="false" customHeight="false" outlineLevel="0" collapsed="false">
      <c r="A98" s="31"/>
    </row>
    <row r="99" customFormat="false" ht="12.75" hidden="false" customHeight="false" outlineLevel="0" collapsed="false">
      <c r="B99" s="8" t="s">
        <v>97</v>
      </c>
    </row>
    <row r="100" customFormat="false" ht="12.75" hidden="false" customHeight="false" outlineLevel="0" collapsed="false">
      <c r="A100" s="1" t="n">
        <v>5400</v>
      </c>
      <c r="B100" s="1" t="s">
        <v>98</v>
      </c>
    </row>
    <row r="101" customFormat="false" ht="25.5" hidden="false" customHeight="false" outlineLevel="0" collapsed="false">
      <c r="B101" s="1" t="s">
        <v>11</v>
      </c>
      <c r="C101" s="2" t="n">
        <v>74340</v>
      </c>
      <c r="D101" s="2" t="n">
        <v>74340</v>
      </c>
      <c r="E101" s="3" t="s">
        <v>99</v>
      </c>
    </row>
    <row r="102" s="8" customFormat="true" ht="25.5" hidden="false" customHeight="false" outlineLevel="0" collapsed="false">
      <c r="A102" s="1"/>
      <c r="B102" s="1" t="s">
        <v>13</v>
      </c>
      <c r="C102" s="2" t="n">
        <v>50600</v>
      </c>
      <c r="D102" s="2" t="n">
        <v>51700</v>
      </c>
      <c r="E102" s="3" t="s">
        <v>100</v>
      </c>
    </row>
    <row r="103" s="8" customFormat="true" ht="25.5" hidden="false" customHeight="false" outlineLevel="0" collapsed="false">
      <c r="A103" s="1"/>
      <c r="B103" s="1" t="s">
        <v>15</v>
      </c>
      <c r="C103" s="2" t="n">
        <v>6000</v>
      </c>
      <c r="D103" s="2" t="n">
        <v>6000</v>
      </c>
      <c r="E103" s="3" t="s">
        <v>101</v>
      </c>
    </row>
    <row r="104" customFormat="false" ht="12.75" hidden="false" customHeight="false" outlineLevel="0" collapsed="false">
      <c r="B104" s="31" t="s">
        <v>38</v>
      </c>
      <c r="C104" s="11" t="n">
        <f aca="false">SUM(C101:C103)</f>
        <v>130940</v>
      </c>
      <c r="D104" s="11" t="n">
        <f aca="false">SUM(D101:D103)</f>
        <v>132040</v>
      </c>
    </row>
    <row r="105" customFormat="false" ht="12.75" hidden="false" customHeight="false" outlineLevel="0" collapsed="false">
      <c r="A105" s="31"/>
    </row>
    <row r="106" customFormat="false" ht="12.75" hidden="false" customHeight="false" outlineLevel="0" collapsed="false">
      <c r="B106" s="8" t="s">
        <v>102</v>
      </c>
    </row>
    <row r="107" customFormat="false" ht="12.75" hidden="false" customHeight="false" outlineLevel="0" collapsed="false">
      <c r="A107" s="1" t="n">
        <v>5600</v>
      </c>
      <c r="B107" s="1" t="s">
        <v>103</v>
      </c>
    </row>
    <row r="108" customFormat="false" ht="12.75" hidden="false" customHeight="false" outlineLevel="0" collapsed="false">
      <c r="B108" s="17" t="s">
        <v>104</v>
      </c>
    </row>
    <row r="109" customFormat="false" ht="12.75" hidden="false" customHeight="false" outlineLevel="0" collapsed="false">
      <c r="B109" s="1" t="s">
        <v>38</v>
      </c>
      <c r="C109" s="2" t="n">
        <v>2000</v>
      </c>
      <c r="D109" s="2" t="n">
        <v>2000</v>
      </c>
      <c r="E109" s="3" t="s">
        <v>105</v>
      </c>
    </row>
    <row r="111" s="5" customFormat="true" ht="15.75" hidden="false" customHeight="false" outlineLevel="0" collapsed="false">
      <c r="B111" s="6" t="s">
        <v>106</v>
      </c>
      <c r="C111" s="36" t="n">
        <f aca="false">C97+C104+C109</f>
        <v>139940</v>
      </c>
      <c r="D111" s="36" t="n">
        <f aca="false">D97+D104+D109</f>
        <v>141040</v>
      </c>
      <c r="E111" s="10"/>
    </row>
    <row r="112" s="5" customFormat="true" ht="15.75" hidden="false" customHeight="false" outlineLevel="0" collapsed="false">
      <c r="A112" s="6"/>
      <c r="C112" s="24"/>
      <c r="D112" s="24"/>
      <c r="E112" s="10"/>
    </row>
    <row r="113" s="5" customFormat="true" ht="15.75" hidden="false" customHeight="false" outlineLevel="0" collapsed="false">
      <c r="B113" s="6" t="s">
        <v>107</v>
      </c>
      <c r="C113" s="24"/>
      <c r="D113" s="24"/>
      <c r="E113" s="10"/>
    </row>
    <row r="114" s="1" customFormat="true" ht="12.75" hidden="false" customHeight="false" outlineLevel="0" collapsed="false">
      <c r="B114" s="8"/>
      <c r="C114" s="2"/>
      <c r="D114" s="2"/>
      <c r="E114" s="3"/>
    </row>
    <row r="115" customFormat="false" ht="12.75" hidden="false" customHeight="false" outlineLevel="0" collapsed="false">
      <c r="B115" s="8" t="s">
        <v>108</v>
      </c>
    </row>
    <row r="116" s="8" customFormat="true" ht="12.75" hidden="false" customHeight="false" outlineLevel="0" collapsed="false">
      <c r="A116" s="8" t="n">
        <v>6300</v>
      </c>
      <c r="B116" s="8" t="s">
        <v>109</v>
      </c>
      <c r="C116" s="11" t="n">
        <f aca="false">C117+C118</f>
        <v>10000</v>
      </c>
      <c r="D116" s="11" t="n">
        <f aca="false">D117+D118</f>
        <v>17176</v>
      </c>
      <c r="E116" s="29"/>
    </row>
    <row r="117" customFormat="false" ht="12.75" hidden="false" customHeight="false" outlineLevel="0" collapsed="false">
      <c r="B117" s="1" t="s">
        <v>110</v>
      </c>
      <c r="C117" s="12"/>
      <c r="D117" s="12" t="n">
        <v>7176</v>
      </c>
      <c r="E117" s="14" t="s">
        <v>111</v>
      </c>
    </row>
    <row r="118" customFormat="false" ht="12.75" hidden="false" customHeight="false" outlineLevel="0" collapsed="false">
      <c r="B118" s="1" t="s">
        <v>112</v>
      </c>
      <c r="C118" s="12" t="n">
        <v>10000</v>
      </c>
      <c r="D118" s="12" t="n">
        <v>10000</v>
      </c>
      <c r="E118" s="14" t="s">
        <v>113</v>
      </c>
    </row>
    <row r="119" customFormat="false" ht="12.75" hidden="false" customHeight="false" outlineLevel="0" collapsed="false">
      <c r="B119" s="8"/>
      <c r="C119" s="4"/>
      <c r="D119" s="4"/>
    </row>
    <row r="120" customFormat="false" ht="12.75" hidden="false" customHeight="false" outlineLevel="0" collapsed="false">
      <c r="B120" s="8" t="s">
        <v>114</v>
      </c>
    </row>
    <row r="121" customFormat="false" ht="25.5" hidden="false" customHeight="false" outlineLevel="0" collapsed="false">
      <c r="A121" s="1" t="n">
        <v>6400</v>
      </c>
      <c r="B121" s="1" t="s">
        <v>115</v>
      </c>
      <c r="C121" s="12" t="n">
        <v>55000</v>
      </c>
      <c r="D121" s="12" t="n">
        <v>55000</v>
      </c>
      <c r="E121" s="3" t="s">
        <v>116</v>
      </c>
    </row>
    <row r="122" customFormat="false" ht="38.25" hidden="false" customHeight="false" outlineLevel="0" collapsed="false">
      <c r="B122" s="1" t="s">
        <v>117</v>
      </c>
      <c r="C122" s="12" t="n">
        <v>10000</v>
      </c>
      <c r="D122" s="12" t="n">
        <v>19309</v>
      </c>
      <c r="E122" s="3" t="s">
        <v>118</v>
      </c>
    </row>
    <row r="123" customFormat="false" ht="12.75" hidden="false" customHeight="false" outlineLevel="0" collapsed="false">
      <c r="C123" s="11" t="n">
        <f aca="false">SUM(C121:C122)</f>
        <v>65000</v>
      </c>
      <c r="D123" s="11" t="n">
        <f aca="false">SUM(D121:D122)</f>
        <v>74309</v>
      </c>
    </row>
    <row r="125" customFormat="false" ht="12.75" hidden="false" customHeight="false" outlineLevel="0" collapsed="false">
      <c r="A125" s="1" t="n">
        <v>6605</v>
      </c>
      <c r="B125" s="8" t="s">
        <v>119</v>
      </c>
    </row>
    <row r="126" customFormat="false" ht="25.5" hidden="false" customHeight="false" outlineLevel="0" collapsed="false">
      <c r="A126" s="1" t="n">
        <v>6605</v>
      </c>
      <c r="B126" s="1" t="s">
        <v>120</v>
      </c>
      <c r="C126" s="2" t="n">
        <v>2500</v>
      </c>
      <c r="D126" s="2" t="n">
        <v>2500</v>
      </c>
      <c r="E126" s="3" t="s">
        <v>121</v>
      </c>
    </row>
    <row r="127" customFormat="false" ht="12.75" hidden="false" customHeight="false" outlineLevel="0" collapsed="false">
      <c r="B127" s="1" t="s">
        <v>122</v>
      </c>
      <c r="C127" s="2" t="n">
        <v>6004</v>
      </c>
      <c r="D127" s="2" t="n">
        <v>6004</v>
      </c>
    </row>
    <row r="128" customFormat="false" ht="12.75" hidden="false" customHeight="false" outlineLevel="0" collapsed="false">
      <c r="A128" s="1" t="n">
        <v>6605</v>
      </c>
      <c r="B128" s="1" t="s">
        <v>123</v>
      </c>
      <c r="C128" s="2" t="n">
        <v>3000</v>
      </c>
      <c r="D128" s="2" t="n">
        <v>3000</v>
      </c>
      <c r="E128" s="3" t="s">
        <v>124</v>
      </c>
    </row>
    <row r="129" customFormat="false" ht="12.75" hidden="false" customHeight="false" outlineLevel="0" collapsed="false">
      <c r="A129" s="1" t="n">
        <v>6605</v>
      </c>
      <c r="B129" s="1" t="s">
        <v>125</v>
      </c>
      <c r="C129" s="2" t="n">
        <v>600</v>
      </c>
      <c r="D129" s="2" t="n">
        <v>600</v>
      </c>
      <c r="E129" s="3" t="s">
        <v>126</v>
      </c>
    </row>
    <row r="131" customFormat="false" ht="12.75" hidden="false" customHeight="false" outlineLevel="0" collapsed="false">
      <c r="B131" s="8" t="s">
        <v>127</v>
      </c>
      <c r="C131" s="2" t="n">
        <f aca="false">SUM(C126:C130)</f>
        <v>12104</v>
      </c>
      <c r="D131" s="2" t="n">
        <f aca="false">SUM(D126:D130)</f>
        <v>12104</v>
      </c>
    </row>
    <row r="132" customFormat="false" ht="12.75" hidden="false" customHeight="false" outlineLevel="0" collapsed="false">
      <c r="B132" s="8"/>
    </row>
    <row r="133" s="5" customFormat="true" ht="15.75" hidden="false" customHeight="false" outlineLevel="0" collapsed="false">
      <c r="B133" s="6" t="s">
        <v>128</v>
      </c>
      <c r="C133" s="36" t="n">
        <f aca="false">C116+C123+C131</f>
        <v>87104</v>
      </c>
      <c r="D133" s="36" t="n">
        <f aca="false">D116+D123+D131</f>
        <v>103589</v>
      </c>
      <c r="E133" s="10"/>
    </row>
    <row r="134" s="19" customFormat="true" ht="18" hidden="false" customHeight="false" outlineLevel="0" collapsed="false">
      <c r="B134" s="1"/>
      <c r="C134" s="20"/>
      <c r="D134" s="20"/>
      <c r="E134" s="21"/>
    </row>
    <row r="135" s="1" customFormat="true" ht="15.75" hidden="false" customHeight="false" outlineLevel="0" collapsed="false">
      <c r="B135" s="6" t="s">
        <v>129</v>
      </c>
      <c r="C135" s="2"/>
      <c r="D135" s="2"/>
      <c r="E135" s="3"/>
    </row>
    <row r="136" customFormat="false" ht="12.75" hidden="false" customHeight="false" outlineLevel="0" collapsed="false">
      <c r="A136" s="1" t="n">
        <v>7600</v>
      </c>
      <c r="B136" s="1" t="s">
        <v>130</v>
      </c>
      <c r="C136" s="11" t="n">
        <v>600</v>
      </c>
      <c r="D136" s="11" t="n">
        <v>600</v>
      </c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s="5" customFormat="true" ht="15.75" hidden="false" customHeight="false" outlineLevel="0" collapsed="false">
      <c r="B141" s="6" t="s">
        <v>131</v>
      </c>
      <c r="C141" s="24"/>
      <c r="D141" s="24"/>
      <c r="E141" s="10"/>
    </row>
    <row r="142" s="31" customFormat="true" ht="12.75" hidden="false" customHeight="false" outlineLevel="0" collapsed="false">
      <c r="A142" s="1" t="n">
        <v>8102</v>
      </c>
      <c r="B142" s="8" t="s">
        <v>132</v>
      </c>
      <c r="C142" s="4"/>
      <c r="D142" s="4"/>
      <c r="E142" s="30"/>
    </row>
    <row r="143" customFormat="false" ht="12.75" hidden="false" customHeight="false" outlineLevel="0" collapsed="false">
      <c r="B143" s="8" t="s">
        <v>133</v>
      </c>
      <c r="C143" s="37" t="n">
        <f aca="false">C144+C145+C146</f>
        <v>34580</v>
      </c>
      <c r="D143" s="37" t="n">
        <f aca="false">D144+D145+D146</f>
        <v>34580</v>
      </c>
    </row>
    <row r="144" customFormat="false" ht="12.75" hidden="false" customHeight="false" outlineLevel="0" collapsed="false">
      <c r="B144" s="1" t="s">
        <v>11</v>
      </c>
      <c r="C144" s="38" t="n">
        <v>30280</v>
      </c>
      <c r="D144" s="38" t="n">
        <v>30280</v>
      </c>
      <c r="E144" s="3" t="s">
        <v>134</v>
      </c>
    </row>
    <row r="145" customFormat="false" ht="12.75" hidden="false" customHeight="false" outlineLevel="0" collapsed="false">
      <c r="B145" s="1" t="s">
        <v>9</v>
      </c>
      <c r="C145" s="38" t="n">
        <v>4200</v>
      </c>
      <c r="D145" s="38" t="n">
        <v>4200</v>
      </c>
    </row>
    <row r="146" s="3" customFormat="true" ht="12.75" hidden="false" customHeight="false" outlineLevel="0" collapsed="false">
      <c r="B146" s="3" t="s">
        <v>5</v>
      </c>
      <c r="C146" s="39" t="n">
        <v>100</v>
      </c>
      <c r="D146" s="39" t="n">
        <v>100</v>
      </c>
    </row>
    <row r="147" customFormat="false" ht="12.75" hidden="false" customHeight="false" outlineLevel="0" collapsed="false">
      <c r="B147" s="8" t="s">
        <v>135</v>
      </c>
    </row>
    <row r="148" customFormat="false" ht="12.75" hidden="false" customHeight="false" outlineLevel="0" collapsed="false">
      <c r="B148" s="1" t="s">
        <v>136</v>
      </c>
      <c r="C148" s="4" t="n">
        <v>700</v>
      </c>
      <c r="D148" s="4" t="n">
        <v>700</v>
      </c>
    </row>
    <row r="149" s="8" customFormat="true" ht="12.75" hidden="false" customHeight="false" outlineLevel="0" collapsed="false">
      <c r="A149" s="8" t="n">
        <v>8102</v>
      </c>
      <c r="B149" s="8" t="s">
        <v>137</v>
      </c>
      <c r="C149" s="11" t="n">
        <f aca="false">C150+C151+C152</f>
        <v>14120</v>
      </c>
      <c r="D149" s="11" t="n">
        <f aca="false">D150+D151+D152</f>
        <v>14120</v>
      </c>
    </row>
    <row r="150" customFormat="false" ht="12.75" hidden="false" customHeight="false" outlineLevel="0" collapsed="false">
      <c r="B150" s="1" t="s">
        <v>138</v>
      </c>
      <c r="C150" s="2" t="n">
        <v>10000</v>
      </c>
      <c r="D150" s="2" t="n">
        <v>10000</v>
      </c>
      <c r="E150" s="3" t="s">
        <v>139</v>
      </c>
    </row>
    <row r="151" customFormat="false" ht="12.75" hidden="false" customHeight="false" outlineLevel="0" collapsed="false">
      <c r="B151" s="1" t="s">
        <v>140</v>
      </c>
      <c r="C151" s="2" t="n">
        <v>1320</v>
      </c>
      <c r="D151" s="2" t="n">
        <v>1320</v>
      </c>
      <c r="E151" s="3" t="s">
        <v>141</v>
      </c>
    </row>
    <row r="152" customFormat="false" ht="12.75" hidden="false" customHeight="false" outlineLevel="0" collapsed="false">
      <c r="B152" s="1" t="s">
        <v>142</v>
      </c>
      <c r="C152" s="2" t="n">
        <v>2800</v>
      </c>
      <c r="D152" s="2" t="n">
        <v>2800</v>
      </c>
      <c r="E152" s="3" t="s">
        <v>141</v>
      </c>
    </row>
    <row r="153" s="31" customFormat="true" ht="12.75" hidden="false" customHeight="false" outlineLevel="0" collapsed="false">
      <c r="A153" s="1"/>
      <c r="B153" s="8" t="s">
        <v>143</v>
      </c>
      <c r="C153" s="11" t="n">
        <f aca="false">C154+C155+C157</f>
        <v>129190</v>
      </c>
      <c r="D153" s="11" t="n">
        <f aca="false">D154+D155+D156+D157</f>
        <v>134310</v>
      </c>
      <c r="E153" s="30"/>
    </row>
    <row r="154" s="31" customFormat="true" ht="12.75" hidden="false" customHeight="false" outlineLevel="0" collapsed="false">
      <c r="A154" s="1" t="n">
        <v>8105</v>
      </c>
      <c r="B154" s="1" t="s">
        <v>11</v>
      </c>
      <c r="C154" s="2" t="n">
        <v>118460</v>
      </c>
      <c r="D154" s="2" t="n">
        <v>118460</v>
      </c>
      <c r="E154" s="3" t="s">
        <v>144</v>
      </c>
    </row>
    <row r="155" customFormat="false" ht="12.75" hidden="false" customHeight="false" outlineLevel="0" collapsed="false">
      <c r="B155" s="1" t="s">
        <v>9</v>
      </c>
      <c r="C155" s="2" t="n">
        <v>10730</v>
      </c>
      <c r="D155" s="2" t="n">
        <v>10730</v>
      </c>
    </row>
    <row r="156" customFormat="false" ht="12.75" hidden="false" customHeight="false" outlineLevel="0" collapsed="false">
      <c r="B156" s="1" t="s">
        <v>5</v>
      </c>
      <c r="D156" s="2" t="n">
        <v>120</v>
      </c>
      <c r="E156" s="3" t="s">
        <v>145</v>
      </c>
    </row>
    <row r="157" customFormat="false" ht="12.75" hidden="false" customHeight="false" outlineLevel="0" collapsed="false">
      <c r="B157" s="1" t="s">
        <v>146</v>
      </c>
      <c r="D157" s="2" t="n">
        <v>5000</v>
      </c>
      <c r="E157" s="3" t="s">
        <v>147</v>
      </c>
    </row>
    <row r="158" customFormat="false" ht="12.75" hidden="false" customHeight="false" outlineLevel="0" collapsed="false">
      <c r="A158" s="1" t="n">
        <v>8105</v>
      </c>
      <c r="B158" s="8" t="s">
        <v>148</v>
      </c>
      <c r="C158" s="4" t="n">
        <v>300</v>
      </c>
      <c r="D158" s="4" t="n">
        <v>300</v>
      </c>
    </row>
    <row r="159" customFormat="false" ht="15.75" hidden="false" customHeight="true" outlineLevel="0" collapsed="false">
      <c r="B159" s="8" t="s">
        <v>149</v>
      </c>
    </row>
    <row r="160" customFormat="false" ht="15.75" hidden="false" customHeight="true" outlineLevel="0" collapsed="false">
      <c r="A160" s="1" t="n">
        <v>8105</v>
      </c>
      <c r="B160" s="1" t="s">
        <v>150</v>
      </c>
      <c r="C160" s="4" t="n">
        <v>10000</v>
      </c>
      <c r="D160" s="4" t="n">
        <v>10000</v>
      </c>
    </row>
    <row r="161" customFormat="false" ht="15.75" hidden="false" customHeight="true" outlineLevel="0" collapsed="false">
      <c r="B161" s="8" t="s">
        <v>151</v>
      </c>
      <c r="C161" s="11" t="n">
        <f aca="false">C162+C163+C164</f>
        <v>58410</v>
      </c>
      <c r="D161" s="11" t="n">
        <f aca="false">D162+D163+D164</f>
        <v>58410</v>
      </c>
    </row>
    <row r="162" customFormat="false" ht="15.75" hidden="false" customHeight="true" outlineLevel="0" collapsed="false">
      <c r="A162" s="1" t="n">
        <v>8107</v>
      </c>
      <c r="B162" s="1" t="s">
        <v>152</v>
      </c>
      <c r="C162" s="2" t="n">
        <v>30860</v>
      </c>
      <c r="D162" s="2" t="n">
        <v>30860</v>
      </c>
      <c r="E162" s="28" t="s">
        <v>153</v>
      </c>
    </row>
    <row r="163" customFormat="false" ht="15.75" hidden="false" customHeight="true" outlineLevel="0" collapsed="false">
      <c r="B163" s="1" t="s">
        <v>154</v>
      </c>
      <c r="C163" s="2" t="n">
        <v>27400</v>
      </c>
      <c r="D163" s="2" t="n">
        <v>27400</v>
      </c>
    </row>
    <row r="164" customFormat="false" ht="15.75" hidden="false" customHeight="true" outlineLevel="0" collapsed="false">
      <c r="B164" s="1" t="s">
        <v>5</v>
      </c>
      <c r="C164" s="2" t="n">
        <v>150</v>
      </c>
      <c r="D164" s="2" t="n">
        <v>150</v>
      </c>
      <c r="E164" s="14"/>
    </row>
    <row r="165" customFormat="false" ht="22.5" hidden="false" customHeight="true" outlineLevel="0" collapsed="false">
      <c r="A165" s="1" t="n">
        <v>8109</v>
      </c>
      <c r="B165" s="8" t="s">
        <v>155</v>
      </c>
      <c r="C165" s="2" t="n">
        <v>6000</v>
      </c>
      <c r="D165" s="2" t="n">
        <v>6000</v>
      </c>
    </row>
    <row r="166" customFormat="false" ht="15.75" hidden="false" customHeight="true" outlineLevel="0" collapsed="false">
      <c r="B166" s="8" t="s">
        <v>156</v>
      </c>
      <c r="C166" s="11" t="n">
        <f aca="false">C167+C168+C169</f>
        <v>47990</v>
      </c>
      <c r="D166" s="11" t="n">
        <f aca="false">D167+D168+D169</f>
        <v>47990</v>
      </c>
    </row>
    <row r="167" customFormat="false" ht="15.75" hidden="false" customHeight="true" outlineLevel="0" collapsed="false">
      <c r="A167" s="1" t="n">
        <v>8201</v>
      </c>
      <c r="B167" s="1" t="s">
        <v>152</v>
      </c>
      <c r="C167" s="2" t="n">
        <v>34190</v>
      </c>
      <c r="D167" s="2" t="n">
        <v>34190</v>
      </c>
      <c r="E167" s="3" t="s">
        <v>157</v>
      </c>
    </row>
    <row r="168" customFormat="false" ht="15.75" hidden="false" customHeight="true" outlineLevel="0" collapsed="false">
      <c r="B168" s="1" t="s">
        <v>9</v>
      </c>
      <c r="C168" s="2" t="n">
        <v>8800</v>
      </c>
      <c r="D168" s="2" t="n">
        <v>8800</v>
      </c>
    </row>
    <row r="169" customFormat="false" ht="15.75" hidden="false" customHeight="true" outlineLevel="0" collapsed="false">
      <c r="B169" s="1" t="s">
        <v>158</v>
      </c>
      <c r="C169" s="2" t="n">
        <v>5000</v>
      </c>
      <c r="D169" s="2" t="n">
        <v>5000</v>
      </c>
      <c r="E169" s="3" t="s">
        <v>159</v>
      </c>
    </row>
    <row r="170" customFormat="false" ht="15.75" hidden="false" customHeight="true" outlineLevel="0" collapsed="false">
      <c r="B170" s="31" t="s">
        <v>160</v>
      </c>
      <c r="C170" s="11" t="n">
        <f aca="false">C171+C172+C173</f>
        <v>113260</v>
      </c>
      <c r="D170" s="11" t="n">
        <f aca="false">D171+D172+D173</f>
        <v>115807</v>
      </c>
    </row>
    <row r="171" s="31" customFormat="true" ht="38.25" hidden="false" customHeight="true" outlineLevel="0" collapsed="false">
      <c r="A171" s="31" t="n">
        <v>8202</v>
      </c>
      <c r="B171" s="1" t="s">
        <v>152</v>
      </c>
      <c r="C171" s="2" t="n">
        <v>57560</v>
      </c>
      <c r="D171" s="2" t="n">
        <v>60327</v>
      </c>
      <c r="E171" s="3" t="s">
        <v>161</v>
      </c>
    </row>
    <row r="172" customFormat="false" ht="38.25" hidden="false" customHeight="false" outlineLevel="0" collapsed="false">
      <c r="B172" s="1" t="s">
        <v>9</v>
      </c>
      <c r="C172" s="2" t="n">
        <v>55700</v>
      </c>
      <c r="D172" s="2" t="n">
        <v>55480</v>
      </c>
      <c r="E172" s="14" t="s">
        <v>162</v>
      </c>
    </row>
    <row r="173" customFormat="false" ht="12.75" hidden="false" customHeight="false" outlineLevel="0" collapsed="false">
      <c r="B173" s="1" t="s">
        <v>15</v>
      </c>
    </row>
    <row r="174" customFormat="false" ht="12.75" hidden="false" customHeight="false" outlineLevel="0" collapsed="false">
      <c r="B174" s="31" t="s">
        <v>163</v>
      </c>
      <c r="C174" s="11" t="n">
        <f aca="false">C175+C176+C177+C178</f>
        <v>22760</v>
      </c>
      <c r="D174" s="11" t="n">
        <f aca="false">D175+D176+D177+D178</f>
        <v>26060</v>
      </c>
    </row>
    <row r="175" s="31" customFormat="true" ht="12.75" hidden="false" customHeight="false" outlineLevel="0" collapsed="false">
      <c r="A175" s="31" t="n">
        <v>8202</v>
      </c>
      <c r="B175" s="1" t="s">
        <v>152</v>
      </c>
      <c r="C175" s="2" t="n">
        <v>12060</v>
      </c>
      <c r="D175" s="2" t="n">
        <v>12060</v>
      </c>
      <c r="E175" s="3" t="s">
        <v>164</v>
      </c>
    </row>
    <row r="176" customFormat="false" ht="25.5" hidden="false" customHeight="false" outlineLevel="0" collapsed="false">
      <c r="B176" s="1" t="s">
        <v>9</v>
      </c>
      <c r="C176" s="2" t="n">
        <v>9200</v>
      </c>
      <c r="D176" s="2" t="n">
        <v>8500</v>
      </c>
      <c r="E176" s="3" t="s">
        <v>165</v>
      </c>
    </row>
    <row r="177" customFormat="false" ht="12.75" hidden="false" customHeight="false" outlineLevel="0" collapsed="false">
      <c r="B177" s="1" t="s">
        <v>166</v>
      </c>
      <c r="D177" s="2" t="n">
        <v>4000</v>
      </c>
      <c r="E177" s="3" t="s">
        <v>167</v>
      </c>
    </row>
    <row r="178" customFormat="false" ht="12.75" hidden="false" customHeight="false" outlineLevel="0" collapsed="false">
      <c r="B178" s="1" t="s">
        <v>158</v>
      </c>
      <c r="C178" s="2" t="n">
        <v>1500</v>
      </c>
      <c r="D178" s="2" t="n">
        <v>1500</v>
      </c>
      <c r="E178" s="3" t="s">
        <v>159</v>
      </c>
    </row>
    <row r="180" customFormat="false" ht="12.75" hidden="false" customHeight="false" outlineLevel="0" collapsed="false">
      <c r="B180" s="31" t="s">
        <v>168</v>
      </c>
      <c r="C180" s="11" t="n">
        <f aca="false">C181+C182+C183</f>
        <v>22840</v>
      </c>
      <c r="D180" s="11" t="n">
        <f aca="false">D181+D182+D183</f>
        <v>22840</v>
      </c>
    </row>
    <row r="181" s="31" customFormat="true" ht="12.75" hidden="false" customHeight="false" outlineLevel="0" collapsed="false">
      <c r="A181" s="31" t="n">
        <v>8202</v>
      </c>
      <c r="B181" s="1" t="s">
        <v>152</v>
      </c>
      <c r="C181" s="2" t="n">
        <v>11040</v>
      </c>
      <c r="D181" s="2" t="n">
        <v>11040</v>
      </c>
      <c r="E181" s="3" t="s">
        <v>164</v>
      </c>
    </row>
    <row r="182" customFormat="false" ht="12.75" hidden="false" customHeight="false" outlineLevel="0" collapsed="false">
      <c r="B182" s="1" t="s">
        <v>9</v>
      </c>
      <c r="C182" s="2" t="n">
        <v>11000</v>
      </c>
      <c r="D182" s="2" t="n">
        <v>11000</v>
      </c>
      <c r="E182" s="3" t="s">
        <v>169</v>
      </c>
    </row>
    <row r="183" customFormat="false" ht="12.75" hidden="false" customHeight="false" outlineLevel="0" collapsed="false">
      <c r="B183" s="1" t="s">
        <v>158</v>
      </c>
      <c r="C183" s="2" t="n">
        <v>800</v>
      </c>
      <c r="D183" s="2" t="n">
        <v>800</v>
      </c>
      <c r="E183" s="3" t="s">
        <v>159</v>
      </c>
    </row>
    <row r="185" customFormat="false" ht="12.75" hidden="false" customHeight="false" outlineLevel="0" collapsed="false">
      <c r="B185" s="31" t="s">
        <v>170</v>
      </c>
      <c r="C185" s="11" t="n">
        <f aca="false">C186+C187+C188+C189</f>
        <v>17160</v>
      </c>
      <c r="D185" s="11" t="n">
        <f aca="false">D186+D187+D188+D189</f>
        <v>19675</v>
      </c>
    </row>
    <row r="186" s="31" customFormat="true" ht="12.75" hidden="false" customHeight="false" outlineLevel="0" collapsed="false">
      <c r="A186" s="31" t="n">
        <v>8202</v>
      </c>
      <c r="B186" s="1" t="s">
        <v>152</v>
      </c>
      <c r="C186" s="2" t="n">
        <v>11260</v>
      </c>
      <c r="D186" s="2" t="n">
        <v>11260</v>
      </c>
      <c r="E186" s="3" t="s">
        <v>164</v>
      </c>
    </row>
    <row r="187" customFormat="false" ht="12.75" hidden="false" customHeight="false" outlineLevel="0" collapsed="false">
      <c r="B187" s="1" t="s">
        <v>9</v>
      </c>
      <c r="C187" s="2" t="n">
        <v>5100</v>
      </c>
      <c r="D187" s="2" t="n">
        <v>5100</v>
      </c>
    </row>
    <row r="188" customFormat="false" ht="12.75" hidden="false" customHeight="false" outlineLevel="0" collapsed="false">
      <c r="B188" s="1" t="s">
        <v>158</v>
      </c>
      <c r="C188" s="2" t="n">
        <v>800</v>
      </c>
      <c r="D188" s="2" t="n">
        <v>800</v>
      </c>
      <c r="E188" s="3" t="s">
        <v>159</v>
      </c>
    </row>
    <row r="189" customFormat="false" ht="12.75" hidden="false" customHeight="false" outlineLevel="0" collapsed="false">
      <c r="B189" s="1" t="s">
        <v>171</v>
      </c>
      <c r="D189" s="2" t="n">
        <v>2515</v>
      </c>
    </row>
    <row r="190" customFormat="false" ht="12.75" hidden="false" customHeight="false" outlineLevel="0" collapsed="false">
      <c r="C190" s="40"/>
      <c r="D190" s="40"/>
    </row>
    <row r="191" customFormat="false" ht="12.75" hidden="false" customHeight="false" outlineLevel="0" collapsed="false">
      <c r="A191" s="1" t="n">
        <v>8600</v>
      </c>
      <c r="B191" s="8" t="s">
        <v>172</v>
      </c>
      <c r="C191" s="2" t="n">
        <v>500</v>
      </c>
      <c r="D191" s="2" t="n">
        <v>500</v>
      </c>
    </row>
    <row r="192" customFormat="false" ht="12.75" hidden="false" customHeight="false" outlineLevel="0" collapsed="false">
      <c r="B192" s="1" t="s">
        <v>173</v>
      </c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B194" s="8" t="s">
        <v>174</v>
      </c>
    </row>
    <row r="195" customFormat="false" ht="12.75" hidden="false" customHeight="false" outlineLevel="0" collapsed="false">
      <c r="A195" s="1" t="n">
        <v>8208</v>
      </c>
      <c r="B195" s="1" t="s">
        <v>175</v>
      </c>
      <c r="C195" s="2" t="n">
        <v>3000</v>
      </c>
      <c r="D195" s="2" t="n">
        <v>3000</v>
      </c>
    </row>
    <row r="197" customFormat="false" ht="12.75" hidden="false" customHeight="false" outlineLevel="0" collapsed="false">
      <c r="A197" s="31" t="n">
        <v>8209</v>
      </c>
      <c r="B197" s="31" t="s">
        <v>176</v>
      </c>
      <c r="C197" s="11" t="n">
        <f aca="false">C198+C199+C203</f>
        <v>21000</v>
      </c>
      <c r="D197" s="11" t="n">
        <f aca="false">D198+D199+D203</f>
        <v>29031</v>
      </c>
      <c r="E197" s="1"/>
    </row>
    <row r="198" customFormat="false" ht="12.75" hidden="false" customHeight="false" outlineLevel="0" collapsed="false">
      <c r="A198" s="31"/>
      <c r="B198" s="1" t="s">
        <v>177</v>
      </c>
      <c r="C198" s="11"/>
      <c r="D198" s="2" t="n">
        <v>6841</v>
      </c>
      <c r="E198" s="1" t="s">
        <v>178</v>
      </c>
    </row>
    <row r="199" customFormat="false" ht="12.75" hidden="false" customHeight="false" outlineLevel="0" collapsed="false">
      <c r="B199" s="1" t="s">
        <v>179</v>
      </c>
      <c r="C199" s="2" t="n">
        <v>20670</v>
      </c>
      <c r="D199" s="2" t="n">
        <v>21860</v>
      </c>
      <c r="E199" s="3" t="s">
        <v>139</v>
      </c>
    </row>
    <row r="200" s="31" customFormat="true" ht="25.5" hidden="false" customHeight="false" outlineLevel="0" collapsed="false">
      <c r="B200" s="1" t="s">
        <v>180</v>
      </c>
      <c r="C200" s="40"/>
      <c r="D200" s="40"/>
      <c r="E200" s="3" t="s">
        <v>181</v>
      </c>
    </row>
    <row r="201" customFormat="false" ht="12.75" hidden="false" customHeight="false" outlineLevel="0" collapsed="false">
      <c r="B201" s="1" t="s">
        <v>182</v>
      </c>
    </row>
    <row r="202" customFormat="false" ht="12.75" hidden="false" customHeight="false" outlineLevel="0" collapsed="false">
      <c r="B202" s="1" t="s">
        <v>183</v>
      </c>
    </row>
    <row r="203" customFormat="false" ht="12.75" hidden="false" customHeight="false" outlineLevel="0" collapsed="false">
      <c r="B203" s="1" t="s">
        <v>184</v>
      </c>
      <c r="C203" s="2" t="n">
        <v>330</v>
      </c>
      <c r="D203" s="2" t="n">
        <v>330</v>
      </c>
      <c r="E203" s="3" t="s">
        <v>185</v>
      </c>
    </row>
    <row r="205" customFormat="false" ht="12.75" hidden="false" customHeight="false" outlineLevel="0" collapsed="false">
      <c r="A205" s="1" t="n">
        <v>8300</v>
      </c>
      <c r="B205" s="31" t="s">
        <v>186</v>
      </c>
      <c r="C205" s="11" t="n">
        <f aca="false">C206+C207+C208</f>
        <v>12400</v>
      </c>
      <c r="D205" s="11" t="n">
        <f aca="false">D206+D207+D208</f>
        <v>12400</v>
      </c>
    </row>
    <row r="206" customFormat="false" ht="12.75" hidden="false" customHeight="false" outlineLevel="0" collapsed="false">
      <c r="B206" s="1" t="s">
        <v>5</v>
      </c>
      <c r="C206" s="2" t="n">
        <v>900</v>
      </c>
      <c r="D206" s="2" t="n">
        <v>900</v>
      </c>
      <c r="E206" s="3" t="s">
        <v>187</v>
      </c>
    </row>
    <row r="207" customFormat="false" ht="12.75" hidden="false" customHeight="false" outlineLevel="0" collapsed="false">
      <c r="B207" s="1" t="s">
        <v>188</v>
      </c>
      <c r="C207" s="2" t="n">
        <v>2200</v>
      </c>
      <c r="D207" s="2" t="n">
        <v>2200</v>
      </c>
    </row>
    <row r="208" s="31" customFormat="true" ht="12.75" hidden="false" customHeight="false" outlineLevel="0" collapsed="false">
      <c r="B208" s="1" t="s">
        <v>154</v>
      </c>
      <c r="C208" s="2" t="n">
        <v>9300</v>
      </c>
      <c r="D208" s="2" t="n">
        <v>9300</v>
      </c>
      <c r="E208" s="3"/>
    </row>
    <row r="209" s="31" customFormat="true" ht="12.75" hidden="false" customHeight="false" outlineLevel="0" collapsed="false">
      <c r="B209" s="1"/>
      <c r="C209" s="2"/>
      <c r="D209" s="2"/>
      <c r="E209" s="3"/>
    </row>
    <row r="210" s="31" customFormat="true" ht="25.5" hidden="false" customHeight="false" outlineLevel="0" collapsed="false">
      <c r="A210" s="31" t="n">
        <v>8400</v>
      </c>
      <c r="B210" s="8" t="s">
        <v>189</v>
      </c>
      <c r="C210" s="2" t="n">
        <v>1865</v>
      </c>
      <c r="D210" s="2" t="n">
        <v>3865</v>
      </c>
      <c r="E210" s="3" t="s">
        <v>190</v>
      </c>
    </row>
    <row r="211" s="31" customFormat="true" ht="12.75" hidden="false" customHeight="false" outlineLevel="0" collapsed="false">
      <c r="B211" s="8"/>
      <c r="C211" s="2"/>
      <c r="D211" s="2"/>
      <c r="E211" s="3"/>
    </row>
    <row r="212" customFormat="false" ht="12.75" hidden="false" customHeight="false" outlineLevel="0" collapsed="false">
      <c r="B212" s="8" t="s">
        <v>191</v>
      </c>
      <c r="C212" s="11" t="n">
        <v>600</v>
      </c>
      <c r="D212" s="11" t="n">
        <v>600</v>
      </c>
    </row>
    <row r="213" customFormat="false" ht="12.75" hidden="false" customHeight="false" outlineLevel="0" collapsed="false">
      <c r="A213" s="1" t="n">
        <v>8600</v>
      </c>
    </row>
    <row r="214" s="5" customFormat="true" ht="15.75" hidden="false" customHeight="false" outlineLevel="0" collapsed="false">
      <c r="B214" s="8" t="s">
        <v>192</v>
      </c>
      <c r="C214" s="41" t="n">
        <f aca="false">C143+C148+C149+C153+C158+C160+C161+C165+C166+C170+C174+C180+C185+C191+C195+C197+C205+C210+C212</f>
        <v>516675</v>
      </c>
      <c r="D214" s="41" t="n">
        <f aca="false">D143+D148+D149+D153+D158+D160+D161+D165+D166+D170+D174+D180+D185+D191+D195+D197+D205+D210+D212</f>
        <v>540188</v>
      </c>
      <c r="E214" s="10"/>
    </row>
    <row r="215" s="19" customFormat="true" ht="18" hidden="false" customHeight="false" outlineLevel="0" collapsed="false">
      <c r="B215" s="1"/>
      <c r="C215" s="20"/>
      <c r="D215" s="20"/>
      <c r="E215" s="21"/>
    </row>
    <row r="216" s="1" customFormat="true" ht="12.75" hidden="false" customHeight="false" outlineLevel="0" collapsed="false">
      <c r="B216" s="8" t="s">
        <v>193</v>
      </c>
      <c r="C216" s="2"/>
      <c r="D216" s="2"/>
      <c r="E216" s="3"/>
    </row>
    <row r="217" customFormat="false" ht="12.75" hidden="false" customHeight="false" outlineLevel="0" collapsed="false">
      <c r="B217" s="8"/>
    </row>
    <row r="218" customFormat="false" ht="12.75" hidden="false" customHeight="false" outlineLevel="0" collapsed="false">
      <c r="B218" s="8" t="s">
        <v>194</v>
      </c>
      <c r="C218" s="11" t="n">
        <f aca="false">C219+C220</f>
        <v>357386</v>
      </c>
      <c r="D218" s="11" t="n">
        <f aca="false">D219+D220</f>
        <v>357386</v>
      </c>
    </row>
    <row r="219" customFormat="false" ht="12.75" hidden="false" customHeight="false" outlineLevel="0" collapsed="false">
      <c r="A219" s="1" t="n">
        <v>9110</v>
      </c>
      <c r="B219" s="1" t="s">
        <v>11</v>
      </c>
      <c r="C219" s="2" t="n">
        <v>273790</v>
      </c>
      <c r="D219" s="2" t="n">
        <v>273790</v>
      </c>
      <c r="E219" s="3" t="s">
        <v>195</v>
      </c>
    </row>
    <row r="220" customFormat="false" ht="38.25" hidden="false" customHeight="false" outlineLevel="0" collapsed="false">
      <c r="B220" s="1" t="s">
        <v>9</v>
      </c>
      <c r="C220" s="12" t="n">
        <v>83596</v>
      </c>
      <c r="D220" s="12" t="n">
        <v>83596</v>
      </c>
      <c r="E220" s="3" t="s">
        <v>196</v>
      </c>
    </row>
    <row r="222" customFormat="false" ht="12.75" hidden="false" customHeight="false" outlineLevel="0" collapsed="false">
      <c r="A222" s="1" t="n">
        <v>9110</v>
      </c>
      <c r="B222" s="8" t="s">
        <v>197</v>
      </c>
      <c r="C222" s="4" t="n">
        <v>19000</v>
      </c>
      <c r="D222" s="4" t="n">
        <v>19000</v>
      </c>
    </row>
    <row r="224" customFormat="false" ht="12.75" hidden="false" customHeight="false" outlineLevel="0" collapsed="false">
      <c r="A224" s="1" t="n">
        <v>9212</v>
      </c>
      <c r="B224" s="8" t="s">
        <v>198</v>
      </c>
      <c r="C224" s="4" t="n">
        <v>13000</v>
      </c>
      <c r="D224" s="4" t="n">
        <v>13000</v>
      </c>
    </row>
    <row r="225" customFormat="false" ht="12.75" hidden="false" customHeight="false" outlineLevel="0" collapsed="false">
      <c r="B225" s="8"/>
    </row>
    <row r="226" customFormat="false" ht="12.75" hidden="false" customHeight="false" outlineLevel="0" collapsed="false">
      <c r="A226" s="1" t="n">
        <v>9220</v>
      </c>
      <c r="B226" s="8" t="s">
        <v>199</v>
      </c>
      <c r="C226" s="12" t="n">
        <f aca="false">C227+C228+C229+C230</f>
        <v>959095</v>
      </c>
      <c r="D226" s="12" t="n">
        <f aca="false">D227+D228+D229+D230</f>
        <v>1066553</v>
      </c>
    </row>
    <row r="227" customFormat="false" ht="51" hidden="false" customHeight="false" outlineLevel="0" collapsed="false">
      <c r="B227" s="1" t="s">
        <v>200</v>
      </c>
      <c r="C227" s="2" t="n">
        <v>205679</v>
      </c>
      <c r="D227" s="2" t="n">
        <v>212799</v>
      </c>
      <c r="E227" s="3" t="s">
        <v>201</v>
      </c>
    </row>
    <row r="228" customFormat="false" ht="12.75" hidden="false" customHeight="false" outlineLevel="0" collapsed="false">
      <c r="B228" s="1" t="s">
        <v>202</v>
      </c>
      <c r="C228" s="2" t="n">
        <v>479595</v>
      </c>
      <c r="D228" s="2" t="n">
        <v>541023</v>
      </c>
      <c r="E228" s="3" t="s">
        <v>203</v>
      </c>
    </row>
    <row r="229" customFormat="false" ht="38.25" hidden="false" customHeight="false" outlineLevel="0" collapsed="false">
      <c r="B229" s="1" t="s">
        <v>9</v>
      </c>
      <c r="C229" s="12" t="n">
        <v>253200</v>
      </c>
      <c r="D229" s="12" t="n">
        <v>262610</v>
      </c>
      <c r="E229" s="14" t="s">
        <v>204</v>
      </c>
    </row>
    <row r="230" customFormat="false" ht="63.75" hidden="false" customHeight="false" outlineLevel="0" collapsed="false">
      <c r="B230" s="1" t="s">
        <v>205</v>
      </c>
      <c r="C230" s="12" t="n">
        <v>20621</v>
      </c>
      <c r="D230" s="12" t="n">
        <v>50121</v>
      </c>
      <c r="E230" s="14" t="s">
        <v>206</v>
      </c>
    </row>
    <row r="231" customFormat="false" ht="12.75" hidden="false" customHeight="false" outlineLevel="0" collapsed="false">
      <c r="B231" s="28"/>
    </row>
    <row r="232" s="1" customFormat="true" ht="12.75" hidden="false" customHeight="false" outlineLevel="0" collapsed="false">
      <c r="A232" s="1" t="n">
        <v>9220</v>
      </c>
      <c r="B232" s="8" t="s">
        <v>207</v>
      </c>
      <c r="C232" s="2" t="n">
        <v>9000</v>
      </c>
      <c r="D232" s="2" t="n">
        <v>9000</v>
      </c>
      <c r="E232" s="3"/>
    </row>
    <row r="234" customFormat="false" ht="12.75" hidden="false" customHeight="false" outlineLevel="0" collapsed="false">
      <c r="A234" s="1" t="n">
        <v>9221</v>
      </c>
      <c r="B234" s="8" t="s">
        <v>208</v>
      </c>
      <c r="C234" s="2" t="n">
        <v>2000</v>
      </c>
      <c r="D234" s="2" t="n">
        <v>2000</v>
      </c>
    </row>
    <row r="236" customFormat="false" ht="12.75" hidden="false" customHeight="false" outlineLevel="0" collapsed="false">
      <c r="B236" s="8" t="s">
        <v>209</v>
      </c>
      <c r="C236" s="11" t="n">
        <f aca="false">C237+C238+C239</f>
        <v>43000</v>
      </c>
      <c r="D236" s="11" t="n">
        <f aca="false">D237+D238+D239</f>
        <v>43000</v>
      </c>
    </row>
    <row r="237" customFormat="false" ht="12.75" hidden="false" customHeight="false" outlineLevel="0" collapsed="false">
      <c r="A237" s="1" t="n">
        <v>9600</v>
      </c>
      <c r="B237" s="1" t="s">
        <v>210</v>
      </c>
      <c r="C237" s="12" t="n">
        <v>15900</v>
      </c>
      <c r="D237" s="12" t="n">
        <v>15900</v>
      </c>
      <c r="E237" s="3" t="s">
        <v>211</v>
      </c>
    </row>
    <row r="238" customFormat="false" ht="12.75" hidden="false" customHeight="false" outlineLevel="0" collapsed="false">
      <c r="B238" s="17" t="s">
        <v>212</v>
      </c>
      <c r="C238" s="12" t="n">
        <v>26800</v>
      </c>
      <c r="D238" s="12" t="n">
        <v>26800</v>
      </c>
      <c r="E238" s="3" t="s">
        <v>213</v>
      </c>
    </row>
    <row r="239" customFormat="false" ht="12.75" hidden="false" customHeight="false" outlineLevel="0" collapsed="false">
      <c r="B239" s="1" t="s">
        <v>214</v>
      </c>
      <c r="C239" s="12" t="n">
        <v>300</v>
      </c>
      <c r="D239" s="12" t="n">
        <v>300</v>
      </c>
    </row>
    <row r="241" customFormat="false" ht="12.75" hidden="false" customHeight="false" outlineLevel="0" collapsed="false">
      <c r="A241" s="1" t="n">
        <v>9601</v>
      </c>
      <c r="B241" s="8" t="s">
        <v>215</v>
      </c>
      <c r="C241" s="11" t="n">
        <f aca="false">C242+C243</f>
        <v>93670</v>
      </c>
      <c r="D241" s="11" t="n">
        <f aca="false">D242+D243</f>
        <v>93670</v>
      </c>
    </row>
    <row r="242" customFormat="false" ht="12.75" hidden="false" customHeight="false" outlineLevel="0" collapsed="false">
      <c r="B242" s="1" t="s">
        <v>188</v>
      </c>
      <c r="C242" s="2" t="n">
        <v>33670</v>
      </c>
      <c r="D242" s="2" t="n">
        <v>33670</v>
      </c>
      <c r="E242" s="3" t="s">
        <v>216</v>
      </c>
    </row>
    <row r="243" customFormat="false" ht="12.75" hidden="false" customHeight="false" outlineLevel="0" collapsed="false">
      <c r="B243" s="1" t="s">
        <v>154</v>
      </c>
      <c r="C243" s="2" t="n">
        <v>60000</v>
      </c>
      <c r="D243" s="2" t="n">
        <v>60000</v>
      </c>
      <c r="E243" s="3" t="s">
        <v>217</v>
      </c>
    </row>
    <row r="244" customFormat="false" ht="12.75" hidden="false" customHeight="false" outlineLevel="0" collapsed="false">
      <c r="B244" s="8"/>
    </row>
    <row r="245" customFormat="false" ht="12.75" hidden="false" customHeight="false" outlineLevel="0" collapsed="false">
      <c r="B245" s="8" t="s">
        <v>218</v>
      </c>
    </row>
    <row r="246" customFormat="false" ht="12.75" hidden="false" customHeight="false" outlineLevel="0" collapsed="false">
      <c r="A246" s="1" t="n">
        <v>9800</v>
      </c>
      <c r="B246" s="1" t="s">
        <v>219</v>
      </c>
      <c r="C246" s="2" t="n">
        <v>9310</v>
      </c>
      <c r="D246" s="2" t="n">
        <v>9310</v>
      </c>
    </row>
    <row r="248" s="5" customFormat="true" ht="15" hidden="false" customHeight="false" outlineLevel="0" collapsed="false">
      <c r="B248" s="8" t="s">
        <v>220</v>
      </c>
      <c r="C248" s="42" t="n">
        <f aca="false">C218+C222+C224+C226+C232+C234+C236+C241+C246</f>
        <v>1505461</v>
      </c>
      <c r="D248" s="42" t="n">
        <f aca="false">D218+D222+D224+D226+D232+D234+D236+D241+D246</f>
        <v>1612919</v>
      </c>
      <c r="E248" s="10"/>
    </row>
    <row r="249" s="19" customFormat="true" ht="18" hidden="false" customHeight="false" outlineLevel="0" collapsed="false">
      <c r="B249" s="1"/>
      <c r="C249" s="20"/>
      <c r="D249" s="20"/>
      <c r="E249" s="21"/>
    </row>
    <row r="250" s="1" customFormat="true" ht="12.75" hidden="false" customHeight="false" outlineLevel="0" collapsed="false">
      <c r="B250" s="8" t="s">
        <v>221</v>
      </c>
      <c r="C250" s="2"/>
      <c r="D250" s="2"/>
      <c r="E250" s="3"/>
    </row>
    <row r="252" customFormat="false" ht="12.75" hidden="false" customHeight="false" outlineLevel="0" collapsed="false">
      <c r="B252" s="8" t="s">
        <v>222</v>
      </c>
      <c r="C252" s="11" t="n">
        <f aca="false">C253+C254</f>
        <v>16859</v>
      </c>
      <c r="D252" s="11" t="n">
        <f aca="false">D253+D254</f>
        <v>16859</v>
      </c>
    </row>
    <row r="253" customFormat="false" ht="12.75" hidden="false" customHeight="false" outlineLevel="0" collapsed="false">
      <c r="A253" s="1" t="n">
        <v>10121</v>
      </c>
      <c r="B253" s="1" t="s">
        <v>223</v>
      </c>
      <c r="C253" s="2" t="n">
        <v>8424</v>
      </c>
      <c r="D253" s="2" t="n">
        <v>8424</v>
      </c>
    </row>
    <row r="254" customFormat="false" ht="12.75" hidden="false" customHeight="false" outlineLevel="0" collapsed="false">
      <c r="B254" s="1" t="s">
        <v>224</v>
      </c>
      <c r="C254" s="2" t="n">
        <v>8435</v>
      </c>
      <c r="D254" s="2" t="n">
        <v>8435</v>
      </c>
    </row>
    <row r="256" customFormat="false" ht="12.75" hidden="false" customHeight="false" outlineLevel="0" collapsed="false">
      <c r="B256" s="8" t="s">
        <v>225</v>
      </c>
    </row>
    <row r="257" customFormat="false" ht="12.75" hidden="false" customHeight="false" outlineLevel="0" collapsed="false">
      <c r="A257" s="1" t="n">
        <v>10200</v>
      </c>
      <c r="B257" s="1" t="s">
        <v>226</v>
      </c>
      <c r="C257" s="11" t="n">
        <f aca="false">C258+C259</f>
        <v>172530</v>
      </c>
      <c r="D257" s="11" t="n">
        <f aca="false">D258+D259</f>
        <v>172530</v>
      </c>
    </row>
    <row r="258" customFormat="false" ht="12.75" hidden="false" customHeight="false" outlineLevel="0" collapsed="false">
      <c r="B258" s="1" t="s">
        <v>11</v>
      </c>
      <c r="C258" s="2" t="n">
        <v>119030</v>
      </c>
      <c r="D258" s="2" t="n">
        <v>119030</v>
      </c>
      <c r="E258" s="3" t="s">
        <v>227</v>
      </c>
    </row>
    <row r="259" customFormat="false" ht="18" hidden="false" customHeight="true" outlineLevel="0" collapsed="false">
      <c r="B259" s="1" t="s">
        <v>13</v>
      </c>
      <c r="C259" s="2" t="n">
        <v>53500</v>
      </c>
      <c r="D259" s="2" t="n">
        <v>53500</v>
      </c>
    </row>
    <row r="261" customFormat="false" ht="12.75" hidden="false" customHeight="false" outlineLevel="0" collapsed="false">
      <c r="A261" s="1" t="n">
        <v>10200</v>
      </c>
      <c r="B261" s="8" t="s">
        <v>228</v>
      </c>
      <c r="C261" s="2" t="n">
        <v>25000</v>
      </c>
      <c r="D261" s="2" t="n">
        <v>25000</v>
      </c>
    </row>
    <row r="262" customFormat="false" ht="12.75" hidden="false" customHeight="false" outlineLevel="0" collapsed="false">
      <c r="A262" s="1" t="n">
        <v>10201</v>
      </c>
      <c r="B262" s="8" t="s">
        <v>229</v>
      </c>
      <c r="C262" s="2" t="n">
        <v>2500</v>
      </c>
      <c r="D262" s="2" t="n">
        <v>2500</v>
      </c>
      <c r="E262" s="1" t="s">
        <v>230</v>
      </c>
    </row>
    <row r="263" customFormat="false" ht="38.25" hidden="false" customHeight="false" outlineLevel="0" collapsed="false">
      <c r="A263" s="1" t="n">
        <v>10300</v>
      </c>
      <c r="B263" s="8" t="s">
        <v>231</v>
      </c>
      <c r="C263" s="2" t="n">
        <v>10000</v>
      </c>
      <c r="D263" s="2" t="n">
        <v>10000</v>
      </c>
      <c r="E263" s="3" t="s">
        <v>232</v>
      </c>
    </row>
    <row r="264" customFormat="false" ht="51" hidden="false" customHeight="false" outlineLevel="0" collapsed="false">
      <c r="A264" s="1" t="n">
        <v>10402</v>
      </c>
      <c r="B264" s="8" t="s">
        <v>233</v>
      </c>
      <c r="C264" s="11" t="n">
        <f aca="false">SUM(C265:C273)</f>
        <v>44552</v>
      </c>
      <c r="D264" s="11" t="n">
        <v>93221</v>
      </c>
      <c r="E264" s="3" t="s">
        <v>234</v>
      </c>
    </row>
    <row r="265" customFormat="false" ht="12.75" hidden="false" customHeight="false" outlineLevel="0" collapsed="false">
      <c r="B265" s="1" t="s">
        <v>235</v>
      </c>
      <c r="C265" s="2" t="n">
        <v>10000</v>
      </c>
    </row>
    <row r="266" s="1" customFormat="true" ht="12.75" hidden="false" customHeight="false" outlineLevel="0" collapsed="false">
      <c r="B266" s="43" t="s">
        <v>236</v>
      </c>
      <c r="C266" s="2" t="n">
        <v>1950</v>
      </c>
      <c r="D266" s="2"/>
      <c r="E266" s="44"/>
      <c r="F266" s="43"/>
      <c r="G266" s="45"/>
    </row>
    <row r="267" s="1" customFormat="true" ht="12.75" hidden="false" customHeight="false" outlineLevel="0" collapsed="false">
      <c r="B267" s="1" t="s">
        <v>237</v>
      </c>
      <c r="C267" s="2" t="n">
        <v>2120</v>
      </c>
      <c r="D267" s="2"/>
      <c r="E267" s="44" t="s">
        <v>238</v>
      </c>
      <c r="F267" s="43"/>
      <c r="G267" s="45"/>
    </row>
    <row r="268" s="1" customFormat="true" ht="12.75" hidden="false" customHeight="false" outlineLevel="0" collapsed="false">
      <c r="B268" s="1" t="s">
        <v>239</v>
      </c>
      <c r="C268" s="46" t="n">
        <v>1600</v>
      </c>
      <c r="D268" s="46"/>
      <c r="E268" s="44"/>
      <c r="F268" s="43"/>
      <c r="G268" s="47"/>
    </row>
    <row r="269" s="1" customFormat="true" ht="12.75" hidden="false" customHeight="false" outlineLevel="0" collapsed="false">
      <c r="B269" s="1" t="s">
        <v>240</v>
      </c>
      <c r="C269" s="2" t="n">
        <v>900</v>
      </c>
      <c r="D269" s="2"/>
      <c r="E269" s="3"/>
      <c r="G269" s="48"/>
    </row>
    <row r="270" s="1" customFormat="true" ht="12.75" hidden="false" customHeight="false" outlineLevel="0" collapsed="false">
      <c r="B270" s="1" t="s">
        <v>241</v>
      </c>
      <c r="C270" s="2" t="n">
        <v>2600</v>
      </c>
      <c r="D270" s="2"/>
      <c r="E270" s="3"/>
      <c r="G270" s="48"/>
    </row>
    <row r="271" s="1" customFormat="true" ht="12.75" hidden="false" customHeight="false" outlineLevel="0" collapsed="false">
      <c r="B271" s="1" t="s">
        <v>242</v>
      </c>
      <c r="C271" s="2" t="n">
        <v>700</v>
      </c>
      <c r="D271" s="2"/>
      <c r="E271" s="3"/>
      <c r="G271" s="48"/>
    </row>
    <row r="272" s="1" customFormat="true" ht="12.75" hidden="false" customHeight="false" outlineLevel="0" collapsed="false">
      <c r="B272" s="1" t="s">
        <v>243</v>
      </c>
      <c r="C272" s="2" t="n">
        <v>16435</v>
      </c>
      <c r="D272" s="2"/>
      <c r="E272" s="3"/>
      <c r="G272" s="48"/>
    </row>
    <row r="273" s="1" customFormat="true" ht="12.75" hidden="false" customHeight="false" outlineLevel="0" collapsed="false">
      <c r="B273" s="1" t="s">
        <v>244</v>
      </c>
      <c r="C273" s="2" t="n">
        <v>8247</v>
      </c>
      <c r="D273" s="2"/>
      <c r="E273" s="3"/>
      <c r="G273" s="48"/>
    </row>
    <row r="274" s="1" customFormat="true" ht="38.25" hidden="false" customHeight="false" outlineLevel="0" collapsed="false">
      <c r="A274" s="1" t="n">
        <v>10701</v>
      </c>
      <c r="B274" s="8" t="s">
        <v>245</v>
      </c>
      <c r="C274" s="2" t="n">
        <v>40703</v>
      </c>
      <c r="D274" s="2" t="n">
        <v>29849</v>
      </c>
      <c r="E274" s="14" t="s">
        <v>246</v>
      </c>
    </row>
    <row r="275" customFormat="false" ht="12.75" hidden="false" customHeight="false" outlineLevel="0" collapsed="false">
      <c r="B275" s="8"/>
    </row>
    <row r="276" customFormat="false" ht="12.75" hidden="false" customHeight="false" outlineLevel="0" collapsed="false">
      <c r="A276" s="1" t="n">
        <v>10702</v>
      </c>
      <c r="B276" s="8" t="s">
        <v>247</v>
      </c>
      <c r="C276" s="2" t="n">
        <v>18000</v>
      </c>
      <c r="D276" s="2" t="n">
        <v>18000</v>
      </c>
    </row>
    <row r="277" customFormat="false" ht="12.75" hidden="false" customHeight="false" outlineLevel="0" collapsed="false">
      <c r="B277" s="1" t="s">
        <v>248</v>
      </c>
    </row>
    <row r="279" s="5" customFormat="true" ht="15.75" hidden="false" customHeight="false" outlineLevel="0" collapsed="false">
      <c r="B279" s="6" t="s">
        <v>249</v>
      </c>
      <c r="C279" s="11" t="n">
        <f aca="false">C252+C257+C261+C262+C263+C264+C274+C276</f>
        <v>330144</v>
      </c>
      <c r="D279" s="11" t="n">
        <f aca="false">D252+D257+D261+D262+D263+D264+D274+D276</f>
        <v>367959</v>
      </c>
      <c r="E279" s="10"/>
    </row>
    <row r="280" s="5" customFormat="true" ht="15.75" hidden="false" customHeight="false" outlineLevel="0" collapsed="false">
      <c r="B280" s="6" t="s">
        <v>250</v>
      </c>
      <c r="C280" s="37" t="n">
        <f aca="false">C39+C46+C91+C111+C133+C136+C214+C248+C279</f>
        <v>3075618</v>
      </c>
      <c r="D280" s="37" t="n">
        <f aca="false">D39+D46+D91+D111+D133+D136+D214+D248+D279</f>
        <v>3269302</v>
      </c>
      <c r="E280" s="10"/>
    </row>
    <row r="281" s="19" customFormat="true" ht="18" hidden="false" customHeight="false" outlineLevel="0" collapsed="false">
      <c r="A281" s="49"/>
      <c r="B281" s="1"/>
      <c r="C281" s="20"/>
      <c r="D281" s="20"/>
      <c r="E281" s="21"/>
    </row>
    <row r="282" s="1" customFormat="true" ht="12.75" hidden="false" customHeight="false" outlineLevel="0" collapsed="false">
      <c r="C282" s="2"/>
      <c r="D282" s="2"/>
      <c r="E282" s="3"/>
    </row>
    <row r="283" s="1" customFormat="true" ht="12.75" hidden="false" customHeight="false" outlineLevel="0" collapsed="false">
      <c r="C283" s="2"/>
      <c r="D283" s="2"/>
      <c r="E283" s="3"/>
    </row>
    <row r="284" s="1" customFormat="true" ht="12.75" hidden="false" customHeight="false" outlineLevel="0" collapsed="false">
      <c r="C284" s="2"/>
      <c r="D284" s="2"/>
      <c r="E284" s="3"/>
    </row>
    <row r="285" s="1" customFormat="true" ht="12.75" hidden="false" customHeight="false" outlineLevel="0" collapsed="false">
      <c r="C285" s="2"/>
      <c r="D285" s="2"/>
      <c r="E285" s="3"/>
    </row>
    <row r="286" s="1" customFormat="true" ht="12.75" hidden="false" customHeight="false" outlineLevel="0" collapsed="false">
      <c r="C286" s="2"/>
      <c r="D286" s="2"/>
      <c r="E286" s="3"/>
    </row>
    <row r="287" s="1" customFormat="true" ht="12.75" hidden="false" customHeight="false" outlineLevel="0" collapsed="false">
      <c r="C287" s="2"/>
      <c r="D287" s="2"/>
      <c r="E287" s="3"/>
    </row>
    <row r="288" s="1" customFormat="true" ht="12.75" hidden="false" customHeight="false" outlineLevel="0" collapsed="false">
      <c r="C288" s="2"/>
      <c r="D288" s="2"/>
      <c r="E288" s="3"/>
    </row>
    <row r="289" s="1" customFormat="true" ht="12.75" hidden="false" customHeight="false" outlineLevel="0" collapsed="false">
      <c r="C289" s="2"/>
      <c r="D289" s="2"/>
      <c r="E289" s="3"/>
    </row>
    <row r="290" s="1" customFormat="true" ht="12.75" hidden="false" customHeight="false" outlineLevel="0" collapsed="false">
      <c r="C290" s="2"/>
      <c r="D290" s="2"/>
      <c r="E290" s="3"/>
    </row>
    <row r="291" s="1" customFormat="true" ht="12.75" hidden="false" customHeight="false" outlineLevel="0" collapsed="false">
      <c r="C291" s="2"/>
      <c r="D291" s="2"/>
      <c r="E291" s="3"/>
    </row>
    <row r="292" s="1" customFormat="true" ht="12.75" hidden="false" customHeight="false" outlineLevel="0" collapsed="false">
      <c r="C292" s="2"/>
      <c r="D292" s="2"/>
      <c r="E292" s="3"/>
    </row>
    <row r="293" s="1" customFormat="true" ht="12.75" hidden="false" customHeight="false" outlineLevel="0" collapsed="false">
      <c r="C293" s="2"/>
      <c r="D293" s="2"/>
      <c r="E293" s="3"/>
    </row>
    <row r="294" s="1" customFormat="true" ht="12.75" hidden="false" customHeight="false" outlineLevel="0" collapsed="false">
      <c r="C294" s="2"/>
      <c r="D294" s="2"/>
      <c r="E294" s="3"/>
    </row>
    <row r="295" s="1" customFormat="true" ht="12.75" hidden="false" customHeight="false" outlineLevel="0" collapsed="false">
      <c r="C295" s="2"/>
      <c r="D295" s="2"/>
      <c r="E295" s="3"/>
    </row>
    <row r="296" s="1" customFormat="true" ht="12.75" hidden="false" customHeight="false" outlineLevel="0" collapsed="false">
      <c r="C296" s="2"/>
      <c r="D296" s="2"/>
      <c r="E296" s="3"/>
    </row>
    <row r="297" s="1" customFormat="true" ht="12.75" hidden="false" customHeight="false" outlineLevel="0" collapsed="false">
      <c r="C297" s="2"/>
      <c r="D297" s="2"/>
      <c r="E297" s="3"/>
    </row>
    <row r="298" s="1" customFormat="true" ht="12.75" hidden="false" customHeight="false" outlineLevel="0" collapsed="false">
      <c r="C298" s="2"/>
      <c r="D298" s="2"/>
      <c r="E298" s="3"/>
    </row>
    <row r="299" s="1" customFormat="true" ht="12.75" hidden="false" customHeight="false" outlineLevel="0" collapsed="false">
      <c r="C299" s="2"/>
      <c r="D299" s="2"/>
      <c r="E299" s="3"/>
    </row>
    <row r="300" s="1" customFormat="true" ht="12.75" hidden="false" customHeight="false" outlineLevel="0" collapsed="false">
      <c r="C300" s="2"/>
      <c r="D300" s="2"/>
      <c r="E300" s="3"/>
    </row>
    <row r="301" s="1" customFormat="true" ht="12.75" hidden="false" customHeight="false" outlineLevel="0" collapsed="false">
      <c r="C301" s="2"/>
      <c r="D301" s="2"/>
      <c r="E301" s="3"/>
    </row>
    <row r="302" s="1" customFormat="true" ht="12.75" hidden="false" customHeight="false" outlineLevel="0" collapsed="false">
      <c r="C302" s="2"/>
      <c r="D302" s="2"/>
      <c r="E302" s="3"/>
    </row>
    <row r="303" s="1" customFormat="true" ht="12.75" hidden="false" customHeight="false" outlineLevel="0" collapsed="false">
      <c r="C303" s="2"/>
      <c r="D303" s="2"/>
      <c r="E303" s="3"/>
    </row>
    <row r="304" s="1" customFormat="true" ht="12.75" hidden="false" customHeight="false" outlineLevel="0" collapsed="false">
      <c r="C304" s="2"/>
      <c r="D304" s="2"/>
      <c r="E304" s="3"/>
    </row>
    <row r="305" s="1" customFormat="true" ht="12.75" hidden="false" customHeight="false" outlineLevel="0" collapsed="false">
      <c r="C305" s="2"/>
      <c r="D305" s="2"/>
      <c r="E305" s="3"/>
    </row>
    <row r="306" s="1" customFormat="true" ht="12.75" hidden="false" customHeight="false" outlineLevel="0" collapsed="false">
      <c r="C306" s="2"/>
      <c r="D306" s="2"/>
      <c r="E306" s="3"/>
    </row>
    <row r="307" s="1" customFormat="true" ht="12.75" hidden="false" customHeight="false" outlineLevel="0" collapsed="false">
      <c r="C307" s="2"/>
      <c r="D307" s="2"/>
      <c r="E307" s="3"/>
    </row>
    <row r="308" s="1" customFormat="true" ht="12.75" hidden="false" customHeight="false" outlineLevel="0" collapsed="false">
      <c r="C308" s="2"/>
      <c r="D308" s="2"/>
      <c r="E308" s="3"/>
    </row>
    <row r="309" s="1" customFormat="true" ht="12.75" hidden="false" customHeight="false" outlineLevel="0" collapsed="false">
      <c r="C309" s="2"/>
      <c r="D309" s="2"/>
      <c r="E309" s="3"/>
    </row>
    <row r="310" customFormat="false" ht="12.75" hidden="false" customHeight="false" outlineLevel="0" collapsed="false">
      <c r="C310" s="4"/>
      <c r="D310" s="4"/>
    </row>
  </sheetData>
  <printOptions headings="false" gridLines="false" gridLinesSet="true" horizontalCentered="false" verticalCentered="false"/>
  <pageMargins left="0.984027777777778" right="0.39375" top="0.984027777777778" bottom="0.708333333333333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.2-02.02.2015</oddHeader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9:57:42Z</dcterms:created>
  <dc:creator>Arvo Maling</dc:creator>
  <dc:description/>
  <dc:language>en-US</dc:language>
  <cp:lastModifiedBy>Tonis</cp:lastModifiedBy>
  <cp:lastPrinted>2015-02-09T11:43:37Z</cp:lastPrinted>
  <dcterms:modified xsi:type="dcterms:W3CDTF">2015-02-09T11:44:11Z</dcterms:modified>
  <cp:revision>0</cp:revision>
  <dc:subject/>
  <dc:title/>
</cp:coreProperties>
</file>