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vana kuuaruanne" sheetId="1" state="visible" r:id="rId2"/>
    <sheet name="Aruanne numbritega" sheetId="2" state="visible" r:id="rId3"/>
    <sheet name="Eelarvearuanne" sheetId="3" state="visible" r:id="rId4"/>
    <sheet name="Leh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91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6</xdr:row>
                <xdr:rowOff>7</xdr:rowOff>
              </xdr:from>
              <xdr:to>
                <xdr:col>5</xdr:col>
                <xdr:colOff>120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56</xdr:colOff>
                <xdr:row>43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0</xdr:rowOff>
              </xdr:from>
              <xdr:to>
                <xdr:col>4</xdr:col>
                <xdr:colOff>56</xdr:colOff>
                <xdr:row>44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4</xdr:col>
                <xdr:colOff>56</xdr:colOff>
                <xdr:row>45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56</xdr:colOff>
                <xdr:row>46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Anij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59</xdr:rowOff>
              </xdr:from>
              <xdr:to>
                <xdr:col>5</xdr:col>
                <xdr:colOff>10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0</xdr:row>
                <xdr:rowOff>4</xdr:rowOff>
              </xdr:from>
              <xdr:to>
                <xdr:col>10</xdr:col>
                <xdr:colOff>7</xdr:colOff>
                <xdr:row>52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1</xdr:row>
                <xdr:rowOff>0</xdr:rowOff>
              </xdr:from>
              <xdr:to>
                <xdr:col>10</xdr:col>
                <xdr:colOff>7</xdr:colOff>
                <xdr:row>53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1</xdr:row>
                <xdr:rowOff>16</xdr:rowOff>
              </xdr:from>
              <xdr:to>
                <xdr:col>10</xdr:col>
                <xdr:colOff>32</xdr:colOff>
                <xdr:row>55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2</xdr:row>
                <xdr:rowOff>3</xdr:rowOff>
              </xdr:from>
              <xdr:to>
                <xdr:col>10</xdr:col>
                <xdr:colOff>7</xdr:colOff>
                <xdr:row>55</xdr:row>
                <xdr:rowOff>35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54</xdr:row>
                <xdr:rowOff>5</xdr:rowOff>
              </xdr:from>
              <xdr:to>
                <xdr:col>9</xdr:col>
                <xdr:colOff>16</xdr:colOff>
                <xdr:row>164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4</xdr:colOff>
                <xdr:row>55</xdr:row>
                <xdr:rowOff>38</xdr:rowOff>
              </xdr:from>
              <xdr:to>
                <xdr:col>12</xdr:col>
                <xdr:colOff>22</xdr:colOff>
                <xdr:row>6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2015 on toetusfond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89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2015 on koos teede toetu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89</xdr:colOff>
                <xdr:row>34</xdr:row>
                <xdr:rowOff>1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2015 on toetusfond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8</xdr:col>
                <xdr:colOff>89</xdr:colOff>
                <xdr:row>55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5</xdr:row>
                <xdr:rowOff>9</xdr:rowOff>
              </xdr:from>
              <xdr:to>
                <xdr:col>6</xdr:col>
                <xdr:colOff>32</xdr:colOff>
                <xdr:row>60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6</xdr:row>
                <xdr:rowOff>9</xdr:rowOff>
              </xdr:from>
              <xdr:to>
                <xdr:col>6</xdr:col>
                <xdr:colOff>32</xdr:colOff>
                <xdr:row>61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9</xdr:rowOff>
              </xdr:from>
              <xdr:to>
                <xdr:col>6</xdr:col>
                <xdr:colOff>32</xdr:colOff>
                <xdr:row>62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</xdr:row>
                <xdr:rowOff>9</xdr:rowOff>
              </xdr:from>
              <xdr:to>
                <xdr:col>6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1</xdr:row>
                <xdr:rowOff>2</xdr:rowOff>
              </xdr:from>
              <xdr:to>
                <xdr:col>5</xdr:col>
                <xdr:colOff>44</xdr:colOff>
                <xdr:row>1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726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                                                                              </t>
  </si>
  <si>
    <t xml:space="preserve">Aruanne seisuga: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, </t>
  </si>
  <si>
    <t xml:space="preserve">3500.00.09</t>
  </si>
  <si>
    <t xml:space="preserve">Rahandusministeerium</t>
  </si>
  <si>
    <t xml:space="preserve">   </t>
  </si>
  <si>
    <t xml:space="preserve">õppelaen</t>
  </si>
  <si>
    <t xml:space="preserve">3500.00.10</t>
  </si>
  <si>
    <t xml:space="preserve">Siseministeerium</t>
  </si>
  <si>
    <t xml:space="preserve">INTERREG, kui tegemist pehme projektiga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r>
      <rPr>
        <sz val="10"/>
        <rFont val="Arial"/>
        <family val="2"/>
      </rPr>
      <t xml:space="preserve">siin endiselt laste riiklik hoolekanne jne. Need summad, mis tulevad läbi MV-se </t>
    </r>
    <r>
      <rPr>
        <b val="true"/>
        <sz val="10"/>
        <rFont val="Arial"/>
        <family val="2"/>
        <charset val="186"/>
      </rPr>
      <t xml:space="preserve">lepingutega</t>
    </r>
    <r>
      <rPr>
        <sz val="10"/>
        <rFont val="Arial"/>
        <family val="2"/>
      </rPr>
      <t xml:space="preserve">, tuleb näidata </t>
    </r>
    <r>
      <rPr>
        <b val="true"/>
        <sz val="10"/>
        <rFont val="Arial"/>
        <family val="2"/>
        <charset val="186"/>
      </rPr>
      <t xml:space="preserve">vastava ministeeriumi all</t>
    </r>
    <r>
      <rPr>
        <sz val="10"/>
        <rFont val="Arial"/>
        <family val="2"/>
      </rPr>
      <t xml:space="preserve"> (MV on vahendaja rollis)</t>
    </r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üldeeskirja tehingupartneri koodid</t>
  </si>
  <si>
    <t xml:space="preserve">3500.8</t>
  </si>
  <si>
    <t xml:space="preserve">Toetused muudelt residentidelt</t>
  </si>
  <si>
    <t xml:space="preserve">Välisministeerium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PRIA pinvest projektid LEADER jt</t>
  </si>
  <si>
    <t xml:space="preserve">3502.00.09</t>
  </si>
  <si>
    <t xml:space="preserve">3502.00.10</t>
  </si>
  <si>
    <t xml:space="preserve">INTERREG, kui tegemist invest. proejktiga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üldeeskirja tehingupartneri koodid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Kindlasti eristada, kas antakse jooksvateks kuludeks või investeeringuks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liikmemaksud jmt 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valuutakursivahed, trahv lepingu enneaegse lõpetamise eest, kohtu poolt väljanõutud tasud jt 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koos käibemaksuga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siin näidata ka tagatisrahad, läbi o/v käivad pensionid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EELARVEARUANDE VORM</t>
  </si>
  <si>
    <t xml:space="preserve">Omavalitsuse nimi</t>
  </si>
  <si>
    <t xml:space="preserve">Seisuga</t>
  </si>
  <si>
    <t xml:space="preserve">Eelarve (märkida kas tekke- või kassapõhine)</t>
  </si>
  <si>
    <t xml:space="preserve">PÕHITEGEVUSE TULUD KOKKU</t>
  </si>
  <si>
    <t xml:space="preserve">Maksutulud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r>
      <rPr>
        <sz val="10"/>
        <rFont val="Times New Roman"/>
        <family val="1"/>
        <charset val="186"/>
      </rPr>
      <t xml:space="preserve">Muud kulud </t>
    </r>
    <r>
      <rPr>
        <b val="true"/>
        <sz val="10"/>
        <rFont val="Times New Roman"/>
        <family val="1"/>
        <charset val="186"/>
      </rPr>
      <t xml:space="preserve">(sh reservfond)</t>
    </r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kontroll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ei kopeeri korralikult</t>
  </si>
  <si>
    <t xml:space="preserve">Hälviklaste koolid</t>
  </si>
  <si>
    <t xml:space="preserve">sh sildfinantseering</t>
  </si>
  <si>
    <t xml:space="preserve">Võlakoormus</t>
  </si>
  <si>
    <t xml:space="preserve">Tasakaalu kontroll</t>
  </si>
  <si>
    <t xml:space="preserve">Esitada igale kvartalile järgneva kuu viimaseks kuupäevaks</t>
  </si>
  <si>
    <t xml:space="preserve">L 8.              Eelarve aruande vormil</t>
  </si>
  <si>
    <t xml:space="preserve">Täitmise 8 kuud = 66,66%</t>
  </si>
  <si>
    <t xml:space="preserve">2012 a 8 kuu täitmise järgi</t>
  </si>
  <si>
    <t xml:space="preserve">kommentaarid</t>
  </si>
  <si>
    <t xml:space="preserve">Riigilõiv</t>
  </si>
  <si>
    <t xml:space="preserve">Tulu haridusalasest tegevusest</t>
  </si>
  <si>
    <t xml:space="preserve">Tulud Kultuuriasutustelt</t>
  </si>
  <si>
    <t xml:space="preserve">Sporditulud</t>
  </si>
  <si>
    <t xml:space="preserve">Tulud sotsiaalteenustelt</t>
  </si>
  <si>
    <t xml:space="preserve">Elamumajanduse tulud</t>
  </si>
  <si>
    <t xml:space="preserve">Tulud üldvalitsemisest</t>
  </si>
  <si>
    <t xml:space="preserve">Üür ja rent</t>
  </si>
  <si>
    <t xml:space="preserve">Hoonestusõiguse tasu</t>
  </si>
  <si>
    <t xml:space="preserve">Kaupade müük</t>
  </si>
  <si>
    <t xml:space="preserve">Põllumajandusministeeriumilt</t>
  </si>
  <si>
    <t xml:space="preserve">Majandusministeeriumilt</t>
  </si>
  <si>
    <t xml:space="preserve">Kaitseministeeriumilt</t>
  </si>
  <si>
    <t xml:space="preserve">Rahandusministeeriumilt</t>
  </si>
  <si>
    <t xml:space="preserve">Sotsiaalministeeriumilt</t>
  </si>
  <si>
    <t xml:space="preserve">Haridusministeeriumilt</t>
  </si>
  <si>
    <t xml:space="preserve">Maavalitsuselt</t>
  </si>
  <si>
    <t xml:space="preserve">Siseministeeriumilt</t>
  </si>
  <si>
    <t xml:space="preserve">Toetused avalik-õigulikelt</t>
  </si>
  <si>
    <t xml:space="preserve">Toetused sihtasutustelt</t>
  </si>
  <si>
    <t xml:space="preserve">Muudelt residentidelt</t>
  </si>
  <si>
    <t xml:space="preserve">Mittesihtotstarbelised eraldised muudelt </t>
  </si>
  <si>
    <t xml:space="preserve">382500, 38252</t>
  </si>
  <si>
    <t xml:space="preserve">3880, 3888</t>
  </si>
  <si>
    <t xml:space="preserve">Sh muud eelpool nimetamata muud tegevustulud </t>
  </si>
  <si>
    <t xml:space="preserve">reservfond</t>
  </si>
  <si>
    <t xml:space="preserve">Põhivara soetus (-), sellest</t>
  </si>
  <si>
    <t xml:space="preserve">Vaata kommentaari</t>
  </si>
  <si>
    <t xml:space="preserve">Teede raha riigilt </t>
  </si>
  <si>
    <t xml:space="preserve">hajaasust.pr.17176, Tuhalaane 6841, Ainja det.pl 3000,  EAÕK uks 2000</t>
  </si>
  <si>
    <t xml:space="preserve">Iivakivi aktsiakapital </t>
  </si>
  <si>
    <t xml:space="preserve">vaata kommentaari</t>
  </si>
  <si>
    <t xml:space="preserve">01330</t>
  </si>
  <si>
    <t xml:space="preserve">1600</t>
  </si>
  <si>
    <t xml:space="preserve">01800</t>
  </si>
  <si>
    <t xml:space="preserve">Üldiseloomuga Ülekanded</t>
  </si>
  <si>
    <t xml:space="preserve">Heakord</t>
  </si>
  <si>
    <t xml:space="preserve">05600</t>
  </si>
  <si>
    <t xml:space="preserve">Muud keskkonnakaitse kulud</t>
  </si>
  <si>
    <t xml:space="preserve">Veemajandus</t>
  </si>
  <si>
    <t xml:space="preserve">Elamumajandus</t>
  </si>
  <si>
    <t xml:space="preserve">Hulkuvate loomadega seotud kulud</t>
  </si>
  <si>
    <t xml:space="preserve">Sporditegevus </t>
  </si>
  <si>
    <t xml:space="preserve">Spordikool</t>
  </si>
  <si>
    <t xml:space="preserve">Osalemine Spordikooli kuludes</t>
  </si>
  <si>
    <t xml:space="preserve">Muu sporditegevus</t>
  </si>
  <si>
    <t xml:space="preserve">Muusikakool</t>
  </si>
  <si>
    <t xml:space="preserve">134190</t>
  </si>
  <si>
    <t xml:space="preserve">Osalemine Muusikakoolide kuludes</t>
  </si>
  <si>
    <t xml:space="preserve">Kunstikool</t>
  </si>
  <si>
    <t xml:space="preserve">58410</t>
  </si>
  <si>
    <t xml:space="preserve">Vaba aja üritused (sport)</t>
  </si>
  <si>
    <t xml:space="preserve">47990</t>
  </si>
  <si>
    <t xml:space="preserve">Rahva ja Kultuurimajad</t>
  </si>
  <si>
    <t xml:space="preserve">Kultuurikeskus</t>
  </si>
  <si>
    <t xml:space="preserve">115807</t>
  </si>
  <si>
    <t xml:space="preserve">Karksi Külamaja</t>
  </si>
  <si>
    <t xml:space="preserve">26060</t>
  </si>
  <si>
    <t xml:space="preserve">Lilli Külamaja</t>
  </si>
  <si>
    <t xml:space="preserve">22840</t>
  </si>
  <si>
    <t xml:space="preserve">Tuhalaane Külamaja</t>
  </si>
  <si>
    <t xml:space="preserve">19675</t>
  </si>
  <si>
    <t xml:space="preserve">Polli Külamaja</t>
  </si>
  <si>
    <t xml:space="preserve">Usuasutused</t>
  </si>
  <si>
    <t xml:space="preserve">Karksi-Nuia Lasteaed</t>
  </si>
  <si>
    <t xml:space="preserve">Osalemine</t>
  </si>
  <si>
    <t xml:space="preserve">AKG </t>
  </si>
  <si>
    <t xml:space="preserve">sh.õpet.</t>
  </si>
  <si>
    <t xml:space="preserve">Koolitransport</t>
  </si>
  <si>
    <t xml:space="preserve">Koolitoit (eraldi al.2013)</t>
  </si>
  <si>
    <t xml:space="preserve">Polli Hooldekodu</t>
  </si>
  <si>
    <t xml:space="preserve">Võlakohustused aasta lõpuks</t>
  </si>
  <si>
    <t xml:space="preserve">Vaba jääk ehk likviidsed varad</t>
  </si>
  <si>
    <t xml:space="preserve">Netovõlakoormus (%)</t>
  </si>
  <si>
    <t xml:space="preserve">jääk 01.01.2015 </t>
  </si>
  <si>
    <t xml:space="preserve">jääk 31.12.2015</t>
  </si>
  <si>
    <t xml:space="preserve">Kultuuriministeeriumil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[$-409]m/d/yyyy"/>
    <numFmt numFmtId="170" formatCode="0.00%"/>
    <numFmt numFmtId="171" formatCode="0.0%"/>
    <numFmt numFmtId="172" formatCode="[$-409]#,##0.00_);[RED]\(#,##0.00\)"/>
    <numFmt numFmtId="173" formatCode="[$-409]d\-mmm\-yy"/>
    <numFmt numFmtId="174" formatCode="#,##0\ _k_r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color rgb="FF00000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4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1" fillId="0" borderId="4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2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2" width="1.13"/>
    <col collapsed="false" customWidth="true" hidden="false" outlineLevel="0" max="4" min="4" style="2" width="1.85"/>
    <col collapsed="false" customWidth="true" hidden="false" outlineLevel="0" max="5" min="5" style="2" width="2.28"/>
    <col collapsed="false" customWidth="true" hidden="false" outlineLevel="0" max="6" min="6" style="2" width="35.99"/>
    <col collapsed="false" customWidth="true" hidden="false" outlineLevel="0" max="7" min="7" style="3" width="14.85"/>
    <col collapsed="false" customWidth="true" hidden="false" outlineLevel="0" max="8" min="8" style="4" width="16.42"/>
    <col collapsed="false" customWidth="true" hidden="false" outlineLevel="0" max="9" min="9" style="0" width="93.84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 t="s">
        <v>7</v>
      </c>
      <c r="E9" s="14"/>
      <c r="F9" s="14"/>
      <c r="G9" s="25"/>
      <c r="H9" s="26" t="s">
        <v>8</v>
      </c>
    </row>
    <row r="10" customFormat="false" ht="26.25" hidden="false" customHeight="false" outlineLevel="0" collapsed="false">
      <c r="A10" s="27" t="s">
        <v>9</v>
      </c>
      <c r="B10" s="28" t="s">
        <v>10</v>
      </c>
      <c r="C10" s="28"/>
      <c r="D10" s="28"/>
      <c r="E10" s="28"/>
      <c r="F10" s="28"/>
      <c r="G10" s="29" t="s">
        <v>11</v>
      </c>
      <c r="H10" s="30" t="s">
        <v>12</v>
      </c>
    </row>
    <row r="11" customFormat="false" ht="13.5" hidden="false" customHeight="false" outlineLevel="0" collapsed="false">
      <c r="A11" s="31" t="n">
        <v>3</v>
      </c>
      <c r="B11" s="32" t="s">
        <v>13</v>
      </c>
      <c r="C11" s="32"/>
      <c r="D11" s="32"/>
      <c r="E11" s="32"/>
      <c r="F11" s="32"/>
      <c r="G11" s="33" t="n">
        <f aca="false">G12+G24+G44+G100</f>
        <v>0</v>
      </c>
      <c r="H11" s="34" t="n">
        <f aca="false">H12+H24+H44+H100</f>
        <v>0</v>
      </c>
    </row>
    <row r="12" customFormat="false" ht="13.5" hidden="false" customHeight="false" outlineLevel="0" collapsed="false">
      <c r="A12" s="35" t="n">
        <v>30</v>
      </c>
      <c r="B12" s="36" t="s">
        <v>14</v>
      </c>
      <c r="C12" s="36"/>
      <c r="D12" s="36"/>
      <c r="E12" s="36"/>
      <c r="F12" s="36"/>
      <c r="G12" s="37" t="n">
        <f aca="false">SUM(G13:G23)</f>
        <v>0</v>
      </c>
      <c r="H12" s="38" t="n">
        <f aca="false">SUM(H13:H23)</f>
        <v>0</v>
      </c>
    </row>
    <row r="13" customFormat="false" ht="12.75" hidden="false" customHeight="false" outlineLevel="0" collapsed="false">
      <c r="A13" s="39" t="n">
        <v>3000</v>
      </c>
      <c r="B13" s="40"/>
      <c r="C13" s="40" t="s">
        <v>15</v>
      </c>
      <c r="D13" s="40"/>
      <c r="E13" s="40"/>
      <c r="F13" s="40"/>
      <c r="G13" s="41"/>
      <c r="H13" s="42"/>
    </row>
    <row r="14" customFormat="false" ht="12.75" hidden="false" customHeight="false" outlineLevel="0" collapsed="false">
      <c r="A14" s="39" t="n">
        <v>3030</v>
      </c>
      <c r="B14" s="40"/>
      <c r="C14" s="40" t="s">
        <v>16</v>
      </c>
      <c r="D14" s="40"/>
      <c r="E14" s="40"/>
      <c r="F14" s="40"/>
      <c r="G14" s="41"/>
      <c r="H14" s="42"/>
    </row>
    <row r="15" customFormat="false" ht="12.75" hidden="false" customHeight="false" outlineLevel="0" collapsed="false">
      <c r="A15" s="39" t="n">
        <v>3032</v>
      </c>
      <c r="B15" s="40"/>
      <c r="C15" s="40" t="s">
        <v>17</v>
      </c>
      <c r="D15" s="40"/>
      <c r="E15" s="40"/>
      <c r="F15" s="40"/>
      <c r="G15" s="41"/>
      <c r="H15" s="42"/>
    </row>
    <row r="16" customFormat="false" ht="12.75" hidden="false" customHeight="false" outlineLevel="0" collapsed="false">
      <c r="A16" s="39" t="n">
        <v>3033</v>
      </c>
      <c r="B16" s="40"/>
      <c r="C16" s="40" t="s">
        <v>18</v>
      </c>
      <c r="D16" s="40"/>
      <c r="E16" s="40"/>
      <c r="F16" s="40"/>
      <c r="G16" s="41"/>
      <c r="H16" s="42"/>
    </row>
    <row r="17" customFormat="false" ht="12.75" hidden="false" customHeight="false" outlineLevel="0" collapsed="false">
      <c r="A17" s="39" t="n">
        <v>3034</v>
      </c>
      <c r="B17" s="40"/>
      <c r="C17" s="40" t="s">
        <v>19</v>
      </c>
      <c r="D17" s="40"/>
      <c r="E17" s="40"/>
      <c r="F17" s="40"/>
      <c r="G17" s="41"/>
      <c r="H17" s="42"/>
    </row>
    <row r="18" customFormat="false" ht="12.75" hidden="false" customHeight="false" outlineLevel="0" collapsed="false">
      <c r="A18" s="39" t="n">
        <v>3041</v>
      </c>
      <c r="B18" s="40"/>
      <c r="C18" s="40" t="s">
        <v>20</v>
      </c>
      <c r="D18" s="40"/>
      <c r="E18" s="40"/>
      <c r="F18" s="40"/>
      <c r="G18" s="41"/>
      <c r="H18" s="42"/>
    </row>
    <row r="19" customFormat="false" ht="12.75" hidden="false" customHeight="false" outlineLevel="0" collapsed="false">
      <c r="A19" s="39" t="n">
        <v>3044</v>
      </c>
      <c r="B19" s="40"/>
      <c r="C19" s="40" t="s">
        <v>21</v>
      </c>
      <c r="D19" s="40"/>
      <c r="E19" s="40"/>
      <c r="F19" s="40"/>
      <c r="G19" s="41"/>
      <c r="H19" s="42"/>
    </row>
    <row r="20" customFormat="false" ht="12.75" hidden="false" customHeight="false" outlineLevel="0" collapsed="false">
      <c r="A20" s="39" t="n">
        <v>3045</v>
      </c>
      <c r="B20" s="40"/>
      <c r="C20" s="40" t="s">
        <v>22</v>
      </c>
      <c r="D20" s="40"/>
      <c r="E20" s="40"/>
      <c r="F20" s="40"/>
      <c r="G20" s="41"/>
      <c r="H20" s="42"/>
    </row>
    <row r="21" customFormat="false" ht="12.75" hidden="false" customHeight="false" outlineLevel="0" collapsed="false">
      <c r="A21" s="39" t="n">
        <v>3046</v>
      </c>
      <c r="B21" s="40"/>
      <c r="C21" s="40" t="s">
        <v>23</v>
      </c>
      <c r="D21" s="40"/>
      <c r="E21" s="40"/>
      <c r="F21" s="40"/>
      <c r="G21" s="41"/>
      <c r="H21" s="42"/>
    </row>
    <row r="22" customFormat="false" ht="12.75" hidden="false" customHeight="false" outlineLevel="0" collapsed="false">
      <c r="A22" s="43" t="n">
        <v>3047</v>
      </c>
      <c r="B22" s="40"/>
      <c r="C22" s="44" t="s">
        <v>24</v>
      </c>
      <c r="D22" s="40"/>
      <c r="E22" s="40"/>
      <c r="F22" s="40"/>
      <c r="G22" s="41"/>
      <c r="H22" s="42"/>
    </row>
    <row r="23" customFormat="false" ht="13.5" hidden="false" customHeight="false" outlineLevel="0" collapsed="false">
      <c r="A23" s="45"/>
      <c r="B23" s="46"/>
      <c r="C23" s="47"/>
      <c r="D23" s="46"/>
      <c r="E23" s="46"/>
      <c r="F23" s="46"/>
      <c r="G23" s="48"/>
      <c r="H23" s="49"/>
    </row>
    <row r="24" customFormat="false" ht="13.5" hidden="false" customHeight="false" outlineLevel="0" collapsed="false">
      <c r="A24" s="35" t="n">
        <v>32</v>
      </c>
      <c r="B24" s="36" t="s">
        <v>25</v>
      </c>
      <c r="C24" s="36"/>
      <c r="D24" s="50"/>
      <c r="E24" s="36"/>
      <c r="F24" s="36"/>
      <c r="G24" s="37" t="n">
        <f aca="false">G25+G26</f>
        <v>0</v>
      </c>
      <c r="H24" s="38" t="n">
        <f aca="false">H25+H26</f>
        <v>0</v>
      </c>
    </row>
    <row r="25" customFormat="false" ht="12.75" hidden="false" customHeight="false" outlineLevel="0" collapsed="false">
      <c r="A25" s="51" t="n">
        <v>320</v>
      </c>
      <c r="B25" s="52"/>
      <c r="C25" s="52" t="s">
        <v>26</v>
      </c>
      <c r="D25" s="52"/>
      <c r="E25" s="52"/>
      <c r="F25" s="52"/>
      <c r="G25" s="53"/>
      <c r="H25" s="54"/>
    </row>
    <row r="26" customFormat="false" ht="12.75" hidden="false" customHeight="false" outlineLevel="0" collapsed="false">
      <c r="A26" s="55" t="s">
        <v>27</v>
      </c>
      <c r="B26" s="56"/>
      <c r="C26" s="56" t="s">
        <v>25</v>
      </c>
      <c r="D26" s="56"/>
      <c r="E26" s="56"/>
      <c r="F26" s="56"/>
      <c r="G26" s="57"/>
      <c r="H26" s="58" t="n">
        <f aca="false">SUM(H27:H43)</f>
        <v>0</v>
      </c>
    </row>
    <row r="27" customFormat="false" ht="12.75" hidden="false" customHeight="false" outlineLevel="0" collapsed="false">
      <c r="A27" s="39" t="n">
        <v>3220</v>
      </c>
      <c r="B27" s="40"/>
      <c r="C27" s="40"/>
      <c r="D27" s="40" t="s">
        <v>28</v>
      </c>
      <c r="E27" s="40"/>
      <c r="F27" s="40"/>
      <c r="G27" s="59"/>
      <c r="H27" s="42"/>
    </row>
    <row r="28" customFormat="false" ht="12.75" hidden="false" customHeight="false" outlineLevel="0" collapsed="false">
      <c r="A28" s="39" t="n">
        <v>3221</v>
      </c>
      <c r="B28" s="40"/>
      <c r="C28" s="40"/>
      <c r="D28" s="60" t="s">
        <v>29</v>
      </c>
      <c r="E28" s="40"/>
      <c r="F28" s="40"/>
      <c r="G28" s="59"/>
      <c r="H28" s="42"/>
    </row>
    <row r="29" customFormat="false" ht="12.75" hidden="false" customHeight="false" outlineLevel="0" collapsed="false">
      <c r="A29" s="39" t="n">
        <v>3222</v>
      </c>
      <c r="B29" s="40"/>
      <c r="C29" s="40"/>
      <c r="D29" s="60" t="s">
        <v>30</v>
      </c>
      <c r="E29" s="40"/>
      <c r="F29" s="40"/>
      <c r="G29" s="59"/>
      <c r="H29" s="42"/>
    </row>
    <row r="30" customFormat="false" ht="12.75" hidden="false" customHeight="false" outlineLevel="0" collapsed="false">
      <c r="A30" s="39" t="n">
        <v>3223</v>
      </c>
      <c r="B30" s="40"/>
      <c r="C30" s="40"/>
      <c r="D30" s="60" t="s">
        <v>31</v>
      </c>
      <c r="E30" s="40"/>
      <c r="F30" s="40"/>
      <c r="G30" s="59"/>
      <c r="H30" s="42"/>
    </row>
    <row r="31" customFormat="false" ht="12.75" hidden="false" customHeight="false" outlineLevel="0" collapsed="false">
      <c r="A31" s="39" t="n">
        <v>3224</v>
      </c>
      <c r="B31" s="40"/>
      <c r="C31" s="40"/>
      <c r="D31" s="60" t="s">
        <v>32</v>
      </c>
      <c r="E31" s="40"/>
      <c r="F31" s="40"/>
      <c r="G31" s="59"/>
      <c r="H31" s="42"/>
    </row>
    <row r="32" customFormat="false" ht="12.75" hidden="false" customHeight="false" outlineLevel="0" collapsed="false">
      <c r="A32" s="39" t="n">
        <v>3225</v>
      </c>
      <c r="B32" s="40"/>
      <c r="C32" s="40"/>
      <c r="D32" s="60" t="s">
        <v>33</v>
      </c>
      <c r="E32" s="40"/>
      <c r="F32" s="40"/>
      <c r="G32" s="59"/>
      <c r="H32" s="42"/>
    </row>
    <row r="33" customFormat="false" ht="12.75" hidden="false" customHeight="false" outlineLevel="0" collapsed="false">
      <c r="A33" s="39" t="n">
        <v>3226</v>
      </c>
      <c r="B33" s="40"/>
      <c r="C33" s="40"/>
      <c r="D33" s="60" t="s">
        <v>34</v>
      </c>
      <c r="E33" s="40"/>
      <c r="F33" s="40"/>
      <c r="G33" s="59"/>
      <c r="H33" s="42"/>
    </row>
    <row r="34" customFormat="false" ht="12.75" hidden="false" customHeight="false" outlineLevel="0" collapsed="false">
      <c r="A34" s="39" t="n">
        <v>3227</v>
      </c>
      <c r="B34" s="40"/>
      <c r="C34" s="40"/>
      <c r="D34" s="60" t="s">
        <v>35</v>
      </c>
      <c r="E34" s="40"/>
      <c r="F34" s="40"/>
      <c r="G34" s="59"/>
      <c r="H34" s="42"/>
    </row>
    <row r="35" customFormat="false" ht="12.75" hidden="false" customHeight="false" outlineLevel="0" collapsed="false">
      <c r="A35" s="39" t="n">
        <v>3228</v>
      </c>
      <c r="B35" s="40"/>
      <c r="C35" s="40"/>
      <c r="D35" s="60" t="s">
        <v>36</v>
      </c>
      <c r="E35" s="40"/>
      <c r="F35" s="40"/>
      <c r="G35" s="59"/>
      <c r="H35" s="42"/>
    </row>
    <row r="36" customFormat="false" ht="12.75" hidden="false" customHeight="false" outlineLevel="0" collapsed="false">
      <c r="A36" s="39" t="n">
        <v>3229</v>
      </c>
      <c r="B36" s="40"/>
      <c r="C36" s="40"/>
      <c r="D36" s="60" t="s">
        <v>37</v>
      </c>
      <c r="E36" s="40"/>
      <c r="F36" s="40"/>
      <c r="G36" s="59"/>
      <c r="H36" s="42"/>
    </row>
    <row r="37" customFormat="false" ht="12.75" hidden="false" customHeight="false" outlineLevel="0" collapsed="false">
      <c r="A37" s="39" t="n">
        <v>3230</v>
      </c>
      <c r="B37" s="40"/>
      <c r="C37" s="40"/>
      <c r="D37" s="60" t="s">
        <v>38</v>
      </c>
      <c r="E37" s="40"/>
      <c r="F37" s="40"/>
      <c r="G37" s="59"/>
      <c r="H37" s="42"/>
    </row>
    <row r="38" customFormat="false" ht="12.75" hidden="false" customHeight="false" outlineLevel="0" collapsed="false">
      <c r="A38" s="39" t="n">
        <v>3231</v>
      </c>
      <c r="B38" s="40"/>
      <c r="C38" s="40"/>
      <c r="D38" s="60" t="s">
        <v>39</v>
      </c>
      <c r="E38" s="40"/>
      <c r="F38" s="40"/>
      <c r="G38" s="59"/>
      <c r="H38" s="42"/>
    </row>
    <row r="39" customFormat="false" ht="12.75" hidden="false" customHeight="false" outlineLevel="0" collapsed="false">
      <c r="A39" s="39" t="n">
        <v>3232</v>
      </c>
      <c r="B39" s="40"/>
      <c r="C39" s="40"/>
      <c r="D39" s="60" t="s">
        <v>40</v>
      </c>
      <c r="E39" s="40"/>
      <c r="F39" s="40"/>
      <c r="G39" s="59"/>
      <c r="H39" s="42"/>
    </row>
    <row r="40" customFormat="false" ht="12.75" hidden="false" customHeight="false" outlineLevel="0" collapsed="false">
      <c r="A40" s="39" t="n">
        <v>3233</v>
      </c>
      <c r="B40" s="40"/>
      <c r="C40" s="40"/>
      <c r="D40" s="60" t="s">
        <v>41</v>
      </c>
      <c r="E40" s="40"/>
      <c r="F40" s="40"/>
      <c r="G40" s="59"/>
      <c r="H40" s="42"/>
    </row>
    <row r="41" customFormat="false" ht="12.75" hidden="false" customHeight="false" outlineLevel="0" collapsed="false">
      <c r="A41" s="39" t="n">
        <v>3237</v>
      </c>
      <c r="B41" s="40"/>
      <c r="C41" s="40"/>
      <c r="D41" s="40" t="s">
        <v>42</v>
      </c>
      <c r="E41" s="40"/>
      <c r="F41" s="40"/>
      <c r="G41" s="59"/>
      <c r="H41" s="42"/>
    </row>
    <row r="42" customFormat="false" ht="12.75" hidden="false" customHeight="false" outlineLevel="0" collapsed="false">
      <c r="A42" s="39" t="n">
        <v>3238</v>
      </c>
      <c r="B42" s="40"/>
      <c r="C42" s="40"/>
      <c r="D42" s="40" t="s">
        <v>43</v>
      </c>
      <c r="E42" s="40"/>
      <c r="F42" s="40"/>
      <c r="G42" s="61"/>
      <c r="H42" s="42"/>
    </row>
    <row r="43" customFormat="false" ht="13.5" hidden="false" customHeight="false" outlineLevel="0" collapsed="false">
      <c r="A43" s="39" t="n">
        <v>3239</v>
      </c>
      <c r="B43" s="40"/>
      <c r="C43" s="40"/>
      <c r="D43" s="40" t="s">
        <v>44</v>
      </c>
      <c r="E43" s="40"/>
      <c r="F43" s="40"/>
      <c r="G43" s="61"/>
      <c r="H43" s="42"/>
    </row>
    <row r="44" customFormat="false" ht="13.5" hidden="false" customHeight="false" outlineLevel="0" collapsed="false">
      <c r="A44" s="35" t="n">
        <v>35</v>
      </c>
      <c r="B44" s="36" t="s">
        <v>45</v>
      </c>
      <c r="C44" s="36"/>
      <c r="D44" s="36"/>
      <c r="E44" s="36"/>
      <c r="F44" s="36"/>
      <c r="G44" s="37" t="n">
        <f aca="false">G45+G68+G88</f>
        <v>0</v>
      </c>
      <c r="H44" s="38" t="n">
        <f aca="false">H45+H68+H88</f>
        <v>0</v>
      </c>
    </row>
    <row r="45" customFormat="false" ht="12.75" hidden="false" customHeight="false" outlineLevel="0" collapsed="false">
      <c r="A45" s="51" t="n">
        <v>3500</v>
      </c>
      <c r="B45" s="52"/>
      <c r="C45" s="62" t="s">
        <v>46</v>
      </c>
      <c r="D45" s="52"/>
      <c r="E45" s="52"/>
      <c r="F45" s="52"/>
      <c r="G45" s="63" t="n">
        <f aca="false">G46+G47+G66</f>
        <v>0</v>
      </c>
      <c r="H45" s="64" t="n">
        <f aca="false">H46+H47+H66</f>
        <v>0</v>
      </c>
    </row>
    <row r="46" customFormat="false" ht="12.75" hidden="false" customHeight="false" outlineLevel="0" collapsed="false">
      <c r="A46" s="65" t="s">
        <v>47</v>
      </c>
      <c r="B46" s="66"/>
      <c r="C46" s="67"/>
      <c r="D46" s="67" t="s">
        <v>48</v>
      </c>
      <c r="E46" s="66"/>
      <c r="F46" s="66"/>
      <c r="G46" s="68"/>
      <c r="H46" s="69"/>
    </row>
    <row r="47" customFormat="false" ht="12.75" hidden="false" customHeight="false" outlineLevel="0" collapsed="false">
      <c r="A47" s="39" t="s">
        <v>49</v>
      </c>
      <c r="B47" s="40"/>
      <c r="C47" s="44"/>
      <c r="D47" s="44" t="s">
        <v>50</v>
      </c>
      <c r="E47" s="40"/>
      <c r="F47" s="40"/>
      <c r="G47" s="70" t="n">
        <f aca="false">G48+G63+G64+G65</f>
        <v>0</v>
      </c>
      <c r="H47" s="71" t="n">
        <f aca="false">H48+H63+H64+H65</f>
        <v>0</v>
      </c>
    </row>
    <row r="48" customFormat="false" ht="12.75" hidden="false" customHeight="false" outlineLevel="0" collapsed="false">
      <c r="A48" s="39" t="s">
        <v>51</v>
      </c>
      <c r="B48" s="40"/>
      <c r="C48" s="44"/>
      <c r="D48" s="44"/>
      <c r="E48" s="44" t="s">
        <v>52</v>
      </c>
      <c r="F48" s="40"/>
      <c r="G48" s="70" t="n">
        <f aca="false">SUM(G49:G62)+G67</f>
        <v>0</v>
      </c>
      <c r="H48" s="71" t="n">
        <f aca="false">SUM(H49:H62)+H67</f>
        <v>0</v>
      </c>
      <c r="I48" s="72"/>
    </row>
    <row r="49" customFormat="false" ht="12.75" hidden="false" customHeight="false" outlineLevel="0" collapsed="false">
      <c r="A49" s="39" t="s">
        <v>53</v>
      </c>
      <c r="B49" s="40"/>
      <c r="C49" s="40"/>
      <c r="D49" s="40"/>
      <c r="E49" s="40"/>
      <c r="F49" s="40" t="s">
        <v>54</v>
      </c>
      <c r="G49" s="73"/>
      <c r="H49" s="42"/>
      <c r="I49" s="0" t="s">
        <v>55</v>
      </c>
    </row>
    <row r="50" customFormat="false" ht="12.75" hidden="false" customHeight="false" outlineLevel="0" collapsed="false">
      <c r="A50" s="39" t="s">
        <v>56</v>
      </c>
      <c r="B50" s="40"/>
      <c r="C50" s="40"/>
      <c r="D50" s="40"/>
      <c r="E50" s="40"/>
      <c r="F50" s="40" t="s">
        <v>57</v>
      </c>
      <c r="G50" s="73"/>
      <c r="H50" s="42"/>
      <c r="I50" s="0" t="s">
        <v>58</v>
      </c>
    </row>
    <row r="51" customFormat="false" ht="12.75" hidden="false" customHeight="false" outlineLevel="0" collapsed="false">
      <c r="A51" s="39" t="s">
        <v>59</v>
      </c>
      <c r="B51" s="40"/>
      <c r="C51" s="40"/>
      <c r="D51" s="40"/>
      <c r="E51" s="40"/>
      <c r="F51" s="40" t="s">
        <v>60</v>
      </c>
      <c r="G51" s="73"/>
      <c r="H51" s="42"/>
    </row>
    <row r="52" customFormat="false" ht="12.75" hidden="false" customHeight="false" outlineLevel="0" collapsed="false">
      <c r="A52" s="39" t="s">
        <v>61</v>
      </c>
      <c r="B52" s="40"/>
      <c r="C52" s="40"/>
      <c r="D52" s="40"/>
      <c r="E52" s="40"/>
      <c r="F52" s="40" t="s">
        <v>62</v>
      </c>
      <c r="G52" s="73"/>
      <c r="H52" s="42"/>
      <c r="I52" s="0" t="s">
        <v>63</v>
      </c>
    </row>
    <row r="53" customFormat="false" ht="12.75" hidden="false" customHeight="false" outlineLevel="0" collapsed="false">
      <c r="A53" s="39" t="s">
        <v>64</v>
      </c>
      <c r="B53" s="40"/>
      <c r="C53" s="40"/>
      <c r="D53" s="40"/>
      <c r="E53" s="40"/>
      <c r="F53" s="40" t="s">
        <v>65</v>
      </c>
      <c r="G53" s="73"/>
      <c r="H53" s="42"/>
      <c r="I53" s="0" t="s">
        <v>66</v>
      </c>
    </row>
    <row r="54" customFormat="false" ht="12.75" hidden="false" customHeight="false" outlineLevel="0" collapsed="false">
      <c r="A54" s="39" t="s">
        <v>67</v>
      </c>
      <c r="B54" s="40"/>
      <c r="C54" s="40"/>
      <c r="D54" s="40"/>
      <c r="E54" s="40"/>
      <c r="F54" s="40" t="s">
        <v>68</v>
      </c>
      <c r="G54" s="73"/>
      <c r="H54" s="42"/>
      <c r="I54" s="0" t="s">
        <v>69</v>
      </c>
    </row>
    <row r="55" customFormat="false" ht="12.75" hidden="false" customHeight="false" outlineLevel="0" collapsed="false">
      <c r="A55" s="39" t="s">
        <v>70</v>
      </c>
      <c r="B55" s="40"/>
      <c r="C55" s="40"/>
      <c r="D55" s="40"/>
      <c r="E55" s="40"/>
      <c r="F55" s="40" t="s">
        <v>71</v>
      </c>
      <c r="G55" s="73" t="s">
        <v>72</v>
      </c>
      <c r="H55" s="42"/>
      <c r="I55" s="0" t="s">
        <v>73</v>
      </c>
    </row>
    <row r="56" customFormat="false" ht="12.75" hidden="false" customHeight="false" outlineLevel="0" collapsed="false">
      <c r="A56" s="39" t="s">
        <v>74</v>
      </c>
      <c r="B56" s="40"/>
      <c r="C56" s="40"/>
      <c r="D56" s="40"/>
      <c r="E56" s="40"/>
      <c r="F56" s="40" t="s">
        <v>75</v>
      </c>
      <c r="G56" s="73"/>
      <c r="H56" s="42"/>
      <c r="I56" s="0" t="s">
        <v>76</v>
      </c>
    </row>
    <row r="57" customFormat="false" ht="12.75" hidden="false" customHeight="false" outlineLevel="0" collapsed="false">
      <c r="A57" s="39" t="s">
        <v>77</v>
      </c>
      <c r="B57" s="40"/>
      <c r="C57" s="40"/>
      <c r="D57" s="40"/>
      <c r="E57" s="40"/>
      <c r="F57" s="40" t="s">
        <v>78</v>
      </c>
      <c r="G57" s="73"/>
      <c r="H57" s="42"/>
      <c r="I57" s="0" t="s">
        <v>79</v>
      </c>
    </row>
    <row r="58" customFormat="false" ht="12.75" hidden="false" customHeight="false" outlineLevel="0" collapsed="false">
      <c r="A58" s="39" t="s">
        <v>80</v>
      </c>
      <c r="B58" s="40"/>
      <c r="C58" s="40"/>
      <c r="D58" s="40"/>
      <c r="E58" s="40"/>
      <c r="F58" s="40" t="s">
        <v>81</v>
      </c>
      <c r="G58" s="73"/>
      <c r="H58" s="42"/>
      <c r="I58" s="74" t="s">
        <v>82</v>
      </c>
    </row>
    <row r="59" customFormat="false" ht="12.75" hidden="false" customHeight="false" outlineLevel="0" collapsed="false">
      <c r="A59" s="39" t="s">
        <v>83</v>
      </c>
      <c r="B59" s="40"/>
      <c r="C59" s="40"/>
      <c r="D59" s="40"/>
      <c r="E59" s="40"/>
      <c r="F59" s="40" t="s">
        <v>84</v>
      </c>
      <c r="G59" s="73"/>
      <c r="H59" s="42"/>
      <c r="I59" s="0" t="s">
        <v>85</v>
      </c>
    </row>
    <row r="60" customFormat="false" ht="12.75" hidden="false" customHeight="false" outlineLevel="0" collapsed="false">
      <c r="A60" s="39" t="s">
        <v>86</v>
      </c>
      <c r="B60" s="40"/>
      <c r="C60" s="75"/>
      <c r="D60" s="40"/>
      <c r="E60" s="40"/>
      <c r="F60" s="40" t="s">
        <v>87</v>
      </c>
      <c r="G60" s="73"/>
      <c r="H60" s="42"/>
      <c r="I60" s="0" t="s">
        <v>88</v>
      </c>
    </row>
    <row r="61" customFormat="false" ht="12.75" hidden="false" customHeight="false" outlineLevel="0" collapsed="false">
      <c r="A61" s="39" t="s">
        <v>89</v>
      </c>
      <c r="B61" s="40"/>
      <c r="C61" s="75"/>
      <c r="D61" s="40"/>
      <c r="E61" s="40"/>
      <c r="F61" s="40" t="s">
        <v>90</v>
      </c>
      <c r="G61" s="73"/>
      <c r="H61" s="42"/>
      <c r="I61" s="76" t="s">
        <v>91</v>
      </c>
    </row>
    <row r="62" customFormat="false" ht="12.75" hidden="false" customHeight="false" outlineLevel="0" collapsed="false">
      <c r="A62" s="39" t="s">
        <v>92</v>
      </c>
      <c r="B62" s="40"/>
      <c r="C62" s="75"/>
      <c r="D62" s="40"/>
      <c r="E62" s="40"/>
      <c r="F62" s="77" t="s">
        <v>93</v>
      </c>
      <c r="G62" s="78"/>
      <c r="H62" s="42"/>
      <c r="I62" s="79"/>
    </row>
    <row r="63" customFormat="false" ht="12.75" hidden="false" customHeight="false" outlineLevel="0" collapsed="false">
      <c r="A63" s="39" t="s">
        <v>94</v>
      </c>
      <c r="B63" s="40"/>
      <c r="C63" s="44"/>
      <c r="D63" s="40"/>
      <c r="E63" s="40" t="s">
        <v>95</v>
      </c>
      <c r="F63" s="40"/>
      <c r="G63" s="41"/>
      <c r="H63" s="42"/>
    </row>
    <row r="64" customFormat="false" ht="12.75" hidden="false" customHeight="false" outlineLevel="0" collapsed="false">
      <c r="A64" s="39" t="s">
        <v>96</v>
      </c>
      <c r="B64" s="40"/>
      <c r="C64" s="44"/>
      <c r="D64" s="40"/>
      <c r="E64" s="40" t="s">
        <v>97</v>
      </c>
      <c r="F64" s="40"/>
      <c r="G64" s="41"/>
      <c r="H64" s="42"/>
    </row>
    <row r="65" customFormat="false" ht="12.75" hidden="false" customHeight="false" outlineLevel="0" collapsed="false">
      <c r="A65" s="39" t="s">
        <v>98</v>
      </c>
      <c r="B65" s="40"/>
      <c r="C65" s="44"/>
      <c r="D65" s="40"/>
      <c r="E65" s="40" t="s">
        <v>99</v>
      </c>
      <c r="F65" s="40"/>
      <c r="G65" s="41"/>
      <c r="H65" s="42"/>
      <c r="I65" s="76" t="s">
        <v>100</v>
      </c>
    </row>
    <row r="66" customFormat="false" ht="12.75" hidden="false" customHeight="false" outlineLevel="0" collapsed="false">
      <c r="A66" s="39" t="s">
        <v>101</v>
      </c>
      <c r="B66" s="40"/>
      <c r="C66" s="44"/>
      <c r="D66" s="40" t="s">
        <v>102</v>
      </c>
      <c r="E66" s="40"/>
      <c r="F66" s="40"/>
      <c r="G66" s="41"/>
      <c r="H66" s="42"/>
      <c r="I66" s="80"/>
    </row>
    <row r="67" customFormat="false" ht="12.75" hidden="false" customHeight="false" outlineLevel="0" collapsed="false">
      <c r="A67" s="39"/>
      <c r="B67" s="40"/>
      <c r="C67" s="44"/>
      <c r="D67" s="40"/>
      <c r="E67" s="40"/>
      <c r="F67" s="40" t="s">
        <v>103</v>
      </c>
      <c r="G67" s="41"/>
      <c r="H67" s="42"/>
      <c r="I67" s="80"/>
    </row>
    <row r="68" customFormat="false" ht="12.75" hidden="false" customHeight="false" outlineLevel="0" collapsed="false">
      <c r="A68" s="81" t="n">
        <v>3502</v>
      </c>
      <c r="B68" s="82"/>
      <c r="C68" s="83" t="s">
        <v>104</v>
      </c>
      <c r="D68" s="84"/>
      <c r="E68" s="83"/>
      <c r="F68" s="83"/>
      <c r="G68" s="85" t="n">
        <f aca="false">G69+G70+G86</f>
        <v>0</v>
      </c>
      <c r="H68" s="86" t="n">
        <f aca="false">H69+H70+H86</f>
        <v>0</v>
      </c>
    </row>
    <row r="69" customFormat="false" ht="12.75" hidden="false" customHeight="false" outlineLevel="0" collapsed="false">
      <c r="A69" s="39" t="s">
        <v>105</v>
      </c>
      <c r="B69" s="40"/>
      <c r="C69" s="40"/>
      <c r="D69" s="44" t="s">
        <v>48</v>
      </c>
      <c r="E69" s="44"/>
      <c r="F69" s="40"/>
      <c r="G69" s="41"/>
      <c r="H69" s="42"/>
    </row>
    <row r="70" customFormat="false" ht="12.75" hidden="false" customHeight="false" outlineLevel="0" collapsed="false">
      <c r="A70" s="39" t="s">
        <v>106</v>
      </c>
      <c r="B70" s="40"/>
      <c r="C70" s="44"/>
      <c r="D70" s="44" t="s">
        <v>50</v>
      </c>
      <c r="E70" s="40"/>
      <c r="F70" s="40"/>
      <c r="G70" s="70" t="n">
        <f aca="false">G71+G83+G84+G85</f>
        <v>0</v>
      </c>
      <c r="H70" s="71" t="n">
        <f aca="false">H71+H83+H84+H85</f>
        <v>0</v>
      </c>
    </row>
    <row r="71" customFormat="false" ht="12.75" hidden="false" customHeight="false" outlineLevel="0" collapsed="false">
      <c r="A71" s="39" t="s">
        <v>107</v>
      </c>
      <c r="B71" s="40"/>
      <c r="C71" s="40"/>
      <c r="D71" s="44"/>
      <c r="E71" s="44" t="s">
        <v>52</v>
      </c>
      <c r="F71" s="40"/>
      <c r="G71" s="70" t="n">
        <f aca="false">SUM(G72:G82)+G87</f>
        <v>0</v>
      </c>
      <c r="H71" s="71" t="n">
        <f aca="false">SUM(H72:H82)+H87</f>
        <v>0</v>
      </c>
    </row>
    <row r="72" customFormat="false" ht="12.75" hidden="false" customHeight="false" outlineLevel="0" collapsed="false">
      <c r="A72" s="39" t="s">
        <v>108</v>
      </c>
      <c r="B72" s="40"/>
      <c r="C72" s="40"/>
      <c r="D72" s="44"/>
      <c r="E72" s="44"/>
      <c r="F72" s="40" t="s">
        <v>54</v>
      </c>
      <c r="G72" s="87"/>
      <c r="H72" s="88"/>
    </row>
    <row r="73" customFormat="false" ht="12.75" hidden="false" customHeight="false" outlineLevel="0" collapsed="false">
      <c r="A73" s="39" t="s">
        <v>109</v>
      </c>
      <c r="B73" s="40"/>
      <c r="C73" s="40"/>
      <c r="D73" s="40"/>
      <c r="E73" s="44"/>
      <c r="F73" s="40" t="s">
        <v>60</v>
      </c>
      <c r="G73" s="87"/>
      <c r="H73" s="88"/>
    </row>
    <row r="74" customFormat="false" ht="12.75" hidden="false" customHeight="false" outlineLevel="0" collapsed="false">
      <c r="A74" s="39" t="s">
        <v>110</v>
      </c>
      <c r="B74" s="40"/>
      <c r="C74" s="40"/>
      <c r="D74" s="40"/>
      <c r="E74" s="44"/>
      <c r="F74" s="40" t="s">
        <v>62</v>
      </c>
      <c r="G74" s="87"/>
      <c r="H74" s="88"/>
    </row>
    <row r="75" customFormat="false" ht="12.75" hidden="false" customHeight="false" outlineLevel="0" collapsed="false">
      <c r="A75" s="39" t="s">
        <v>111</v>
      </c>
      <c r="B75" s="40"/>
      <c r="C75" s="40"/>
      <c r="D75" s="40"/>
      <c r="E75" s="44"/>
      <c r="F75" s="40" t="s">
        <v>65</v>
      </c>
      <c r="G75" s="87"/>
      <c r="H75" s="88"/>
      <c r="I75" s="76" t="s">
        <v>112</v>
      </c>
    </row>
    <row r="76" customFormat="false" ht="12.75" hidden="false" customHeight="false" outlineLevel="0" collapsed="false">
      <c r="A76" s="39" t="s">
        <v>113</v>
      </c>
      <c r="B76" s="40"/>
      <c r="C76" s="40"/>
      <c r="D76" s="40"/>
      <c r="E76" s="44"/>
      <c r="F76" s="40" t="s">
        <v>68</v>
      </c>
      <c r="G76" s="87"/>
      <c r="H76" s="88"/>
      <c r="I76" s="0" t="s">
        <v>114</v>
      </c>
    </row>
    <row r="77" customFormat="false" ht="12.75" hidden="false" customHeight="false" outlineLevel="0" collapsed="false">
      <c r="A77" s="39" t="s">
        <v>115</v>
      </c>
      <c r="B77" s="40"/>
      <c r="C77" s="40"/>
      <c r="D77" s="40"/>
      <c r="E77" s="44"/>
      <c r="F77" s="40" t="s">
        <v>71</v>
      </c>
      <c r="G77" s="87"/>
      <c r="H77" s="88"/>
    </row>
    <row r="78" customFormat="false" ht="12.75" hidden="false" customHeight="false" outlineLevel="0" collapsed="false">
      <c r="A78" s="39" t="s">
        <v>116</v>
      </c>
      <c r="B78" s="40"/>
      <c r="C78" s="40"/>
      <c r="D78" s="40"/>
      <c r="E78" s="44"/>
      <c r="F78" s="40" t="s">
        <v>75</v>
      </c>
      <c r="G78" s="87"/>
      <c r="H78" s="88"/>
      <c r="I78" s="0" t="s">
        <v>117</v>
      </c>
    </row>
    <row r="79" customFormat="false" ht="12.75" hidden="false" customHeight="false" outlineLevel="0" collapsed="false">
      <c r="A79" s="39" t="s">
        <v>118</v>
      </c>
      <c r="B79" s="40"/>
      <c r="C79" s="40"/>
      <c r="D79" s="40"/>
      <c r="E79" s="44"/>
      <c r="F79" s="40" t="s">
        <v>78</v>
      </c>
      <c r="G79" s="87"/>
      <c r="H79" s="88"/>
    </row>
    <row r="80" customFormat="false" ht="12.75" hidden="false" customHeight="false" outlineLevel="0" collapsed="false">
      <c r="A80" s="39" t="s">
        <v>119</v>
      </c>
      <c r="B80" s="40"/>
      <c r="C80" s="40"/>
      <c r="D80" s="40"/>
      <c r="E80" s="44"/>
      <c r="F80" s="40" t="s">
        <v>81</v>
      </c>
      <c r="G80" s="87"/>
      <c r="H80" s="88"/>
    </row>
    <row r="81" customFormat="false" ht="12.75" hidden="false" customHeight="false" outlineLevel="0" collapsed="false">
      <c r="A81" s="39" t="s">
        <v>120</v>
      </c>
      <c r="B81" s="40"/>
      <c r="C81" s="40"/>
      <c r="D81" s="40"/>
      <c r="E81" s="44"/>
      <c r="F81" s="40" t="s">
        <v>87</v>
      </c>
      <c r="G81" s="87"/>
      <c r="H81" s="88"/>
    </row>
    <row r="82" customFormat="false" ht="12.75" hidden="false" customHeight="false" outlineLevel="0" collapsed="false">
      <c r="A82" s="39"/>
      <c r="B82" s="40"/>
      <c r="C82" s="40"/>
      <c r="D82" s="40"/>
      <c r="E82" s="44"/>
      <c r="F82" s="77" t="s">
        <v>121</v>
      </c>
      <c r="G82" s="87"/>
      <c r="H82" s="88"/>
    </row>
    <row r="83" customFormat="false" ht="12.75" hidden="false" customHeight="false" outlineLevel="0" collapsed="false">
      <c r="A83" s="39" t="s">
        <v>122</v>
      </c>
      <c r="B83" s="40"/>
      <c r="C83" s="44"/>
      <c r="D83" s="40"/>
      <c r="E83" s="40" t="s">
        <v>95</v>
      </c>
      <c r="F83" s="40"/>
      <c r="G83" s="41"/>
      <c r="H83" s="42"/>
    </row>
    <row r="84" customFormat="false" ht="12.75" hidden="false" customHeight="false" outlineLevel="0" collapsed="false">
      <c r="A84" s="39" t="s">
        <v>123</v>
      </c>
      <c r="B84" s="40"/>
      <c r="C84" s="44"/>
      <c r="D84" s="40"/>
      <c r="E84" s="40" t="s">
        <v>97</v>
      </c>
      <c r="F84" s="40"/>
      <c r="G84" s="41"/>
      <c r="H84" s="42"/>
    </row>
    <row r="85" customFormat="false" ht="12.75" hidden="false" customHeight="false" outlineLevel="0" collapsed="false">
      <c r="A85" s="39" t="s">
        <v>124</v>
      </c>
      <c r="B85" s="40"/>
      <c r="C85" s="44"/>
      <c r="D85" s="40"/>
      <c r="E85" s="40" t="s">
        <v>99</v>
      </c>
      <c r="F85" s="40"/>
      <c r="G85" s="41"/>
      <c r="H85" s="42"/>
      <c r="I85" s="76" t="s">
        <v>125</v>
      </c>
    </row>
    <row r="86" customFormat="false" ht="12.75" hidden="false" customHeight="false" outlineLevel="0" collapsed="false">
      <c r="A86" s="39" t="s">
        <v>126</v>
      </c>
      <c r="B86" s="40"/>
      <c r="C86" s="40"/>
      <c r="D86" s="40" t="s">
        <v>102</v>
      </c>
      <c r="E86" s="40"/>
      <c r="F86" s="40"/>
      <c r="G86" s="89"/>
      <c r="H86" s="90"/>
    </row>
    <row r="87" customFormat="false" ht="12.75" hidden="false" customHeight="false" outlineLevel="0" collapsed="false">
      <c r="A87" s="39"/>
      <c r="B87" s="40"/>
      <c r="C87" s="75"/>
      <c r="D87" s="40"/>
      <c r="E87" s="44"/>
      <c r="F87" s="40"/>
      <c r="G87" s="41"/>
      <c r="H87" s="42"/>
    </row>
    <row r="88" customFormat="false" ht="12.75" hidden="false" customHeight="false" outlineLevel="0" collapsed="false">
      <c r="A88" s="81" t="n">
        <v>352</v>
      </c>
      <c r="B88" s="82"/>
      <c r="C88" s="83" t="s">
        <v>127</v>
      </c>
      <c r="D88" s="82"/>
      <c r="E88" s="91"/>
      <c r="F88" s="91"/>
      <c r="G88" s="85" t="n">
        <f aca="false">G89+G90+G99</f>
        <v>0</v>
      </c>
      <c r="H88" s="86" t="n">
        <f aca="false">H89+H90+H99</f>
        <v>0</v>
      </c>
    </row>
    <row r="89" customFormat="false" ht="12.75" hidden="false" customHeight="false" outlineLevel="0" collapsed="false">
      <c r="A89" s="39" t="s">
        <v>128</v>
      </c>
      <c r="B89" s="40"/>
      <c r="C89" s="75"/>
      <c r="D89" s="44" t="s">
        <v>48</v>
      </c>
      <c r="E89" s="40"/>
      <c r="F89" s="44"/>
      <c r="G89" s="41"/>
      <c r="H89" s="42"/>
    </row>
    <row r="90" customFormat="false" ht="12.75" hidden="false" customHeight="false" outlineLevel="0" collapsed="false">
      <c r="A90" s="39" t="s">
        <v>129</v>
      </c>
      <c r="B90" s="40"/>
      <c r="C90" s="44"/>
      <c r="D90" s="44" t="s">
        <v>50</v>
      </c>
      <c r="E90" s="40"/>
      <c r="F90" s="40"/>
      <c r="G90" s="70" t="n">
        <f aca="false">G91+G96+G97+G98</f>
        <v>0</v>
      </c>
      <c r="H90" s="71" t="n">
        <f aca="false">H91+H96+H97+H98</f>
        <v>0</v>
      </c>
    </row>
    <row r="91" customFormat="false" ht="12.75" hidden="false" customHeight="false" outlineLevel="0" collapsed="false">
      <c r="A91" s="39" t="s">
        <v>130</v>
      </c>
      <c r="B91" s="40"/>
      <c r="C91" s="75"/>
      <c r="D91" s="40"/>
      <c r="E91" s="44" t="s">
        <v>52</v>
      </c>
      <c r="F91" s="44"/>
      <c r="G91" s="92" t="n">
        <f aca="false">G92+G95</f>
        <v>0</v>
      </c>
      <c r="H91" s="93" t="n">
        <f aca="false">H92+H95</f>
        <v>0</v>
      </c>
    </row>
    <row r="92" customFormat="false" ht="12.75" hidden="false" customHeight="false" outlineLevel="0" collapsed="false">
      <c r="A92" s="39" t="s">
        <v>131</v>
      </c>
      <c r="B92" s="40"/>
      <c r="C92" s="40"/>
      <c r="D92" s="40"/>
      <c r="E92" s="44"/>
      <c r="F92" s="40" t="s">
        <v>132</v>
      </c>
      <c r="G92" s="92" t="n">
        <f aca="false">SUM(G93:G94)</f>
        <v>0</v>
      </c>
      <c r="H92" s="93" t="n">
        <f aca="false">SUM(H93:H94)</f>
        <v>0</v>
      </c>
      <c r="I92" s="94"/>
    </row>
    <row r="93" customFormat="false" ht="12.75" hidden="false" customHeight="false" outlineLevel="0" collapsed="false">
      <c r="A93" s="39"/>
      <c r="B93" s="40"/>
      <c r="C93" s="75"/>
      <c r="D93" s="40"/>
      <c r="E93" s="44"/>
      <c r="F93" s="44" t="s">
        <v>133</v>
      </c>
      <c r="G93" s="41"/>
      <c r="H93" s="42"/>
    </row>
    <row r="94" customFormat="false" ht="12.75" hidden="false" customHeight="false" outlineLevel="0" collapsed="false">
      <c r="A94" s="39"/>
      <c r="B94" s="40"/>
      <c r="C94" s="75"/>
      <c r="D94" s="40"/>
      <c r="E94" s="44"/>
      <c r="F94" s="44" t="s">
        <v>134</v>
      </c>
      <c r="G94" s="41"/>
      <c r="H94" s="42"/>
      <c r="I94" s="94"/>
    </row>
    <row r="95" customFormat="false" ht="12.75" hidden="false" customHeight="false" outlineLevel="0" collapsed="false">
      <c r="A95" s="39"/>
      <c r="B95" s="40"/>
      <c r="C95" s="75"/>
      <c r="D95" s="40"/>
      <c r="E95" s="44"/>
      <c r="F95" s="44"/>
      <c r="G95" s="41"/>
      <c r="H95" s="42"/>
    </row>
    <row r="96" customFormat="false" ht="12.75" hidden="false" customHeight="false" outlineLevel="0" collapsed="false">
      <c r="A96" s="39" t="s">
        <v>135</v>
      </c>
      <c r="B96" s="40"/>
      <c r="C96" s="75"/>
      <c r="D96" s="40"/>
      <c r="E96" s="40" t="s">
        <v>95</v>
      </c>
      <c r="F96" s="40"/>
      <c r="G96" s="95"/>
      <c r="H96" s="42"/>
    </row>
    <row r="97" customFormat="false" ht="12.75" hidden="false" customHeight="false" outlineLevel="0" collapsed="false">
      <c r="A97" s="39" t="s">
        <v>136</v>
      </c>
      <c r="B97" s="40"/>
      <c r="C97" s="75"/>
      <c r="D97" s="40"/>
      <c r="E97" s="40" t="s">
        <v>97</v>
      </c>
      <c r="F97" s="40"/>
      <c r="G97" s="95"/>
      <c r="H97" s="42"/>
    </row>
    <row r="98" customFormat="false" ht="12.75" hidden="false" customHeight="false" outlineLevel="0" collapsed="false">
      <c r="A98" s="39" t="s">
        <v>137</v>
      </c>
      <c r="B98" s="40"/>
      <c r="C98" s="75"/>
      <c r="D98" s="40"/>
      <c r="E98" s="40" t="s">
        <v>99</v>
      </c>
      <c r="F98" s="40"/>
      <c r="G98" s="95"/>
      <c r="H98" s="42"/>
    </row>
    <row r="99" customFormat="false" ht="13.5" hidden="false" customHeight="false" outlineLevel="0" collapsed="false">
      <c r="A99" s="39" t="s">
        <v>138</v>
      </c>
      <c r="B99" s="40"/>
      <c r="C99" s="75"/>
      <c r="D99" s="40" t="s">
        <v>102</v>
      </c>
      <c r="E99" s="40"/>
      <c r="F99" s="40"/>
      <c r="G99" s="95"/>
      <c r="H99" s="42"/>
    </row>
    <row r="100" customFormat="false" ht="13.5" hidden="false" customHeight="false" outlineLevel="0" collapsed="false">
      <c r="A100" s="35" t="n">
        <v>38</v>
      </c>
      <c r="B100" s="36" t="s">
        <v>139</v>
      </c>
      <c r="C100" s="36"/>
      <c r="D100" s="36"/>
      <c r="E100" s="96"/>
      <c r="F100" s="96"/>
      <c r="G100" s="37" t="n">
        <f aca="false">G101+G108+G122</f>
        <v>0</v>
      </c>
      <c r="H100" s="38" t="n">
        <f aca="false">H101+H108+H122</f>
        <v>0</v>
      </c>
    </row>
    <row r="101" customFormat="false" ht="12.75" hidden="false" customHeight="false" outlineLevel="0" collapsed="false">
      <c r="A101" s="81" t="n">
        <v>381</v>
      </c>
      <c r="B101" s="82"/>
      <c r="C101" s="82" t="s">
        <v>140</v>
      </c>
      <c r="D101" s="91"/>
      <c r="E101" s="91"/>
      <c r="F101" s="91"/>
      <c r="G101" s="97"/>
      <c r="H101" s="86" t="n">
        <f aca="false">SUM(H102:H107)</f>
        <v>0</v>
      </c>
    </row>
    <row r="102" customFormat="false" ht="12.75" hidden="false" customHeight="false" outlineLevel="0" collapsed="false">
      <c r="A102" s="39" t="n">
        <v>3810</v>
      </c>
      <c r="B102" s="40"/>
      <c r="C102" s="40"/>
      <c r="D102" s="44" t="s">
        <v>141</v>
      </c>
      <c r="E102" s="44"/>
      <c r="F102" s="44"/>
      <c r="G102" s="61"/>
      <c r="H102" s="42"/>
    </row>
    <row r="103" customFormat="false" ht="12.75" hidden="false" customHeight="false" outlineLevel="0" collapsed="false">
      <c r="A103" s="39" t="n">
        <v>3811</v>
      </c>
      <c r="B103" s="40"/>
      <c r="C103" s="40"/>
      <c r="D103" s="44" t="s">
        <v>142</v>
      </c>
      <c r="E103" s="44"/>
      <c r="F103" s="44"/>
      <c r="G103" s="61"/>
      <c r="H103" s="42"/>
    </row>
    <row r="104" customFormat="false" ht="12.75" hidden="false" customHeight="false" outlineLevel="0" collapsed="false">
      <c r="A104" s="39" t="n">
        <v>3812</v>
      </c>
      <c r="B104" s="40"/>
      <c r="C104" s="40"/>
      <c r="D104" s="44" t="s">
        <v>143</v>
      </c>
      <c r="E104" s="44"/>
      <c r="F104" s="44"/>
      <c r="G104" s="61"/>
      <c r="H104" s="42"/>
    </row>
    <row r="105" customFormat="false" ht="12.75" hidden="false" customHeight="false" outlineLevel="0" collapsed="false">
      <c r="A105" s="39" t="n">
        <v>3813</v>
      </c>
      <c r="B105" s="40"/>
      <c r="C105" s="40"/>
      <c r="D105" s="40" t="s">
        <v>144</v>
      </c>
      <c r="E105" s="40"/>
      <c r="F105" s="44"/>
      <c r="G105" s="61"/>
      <c r="H105" s="42"/>
    </row>
    <row r="106" customFormat="false" ht="12.75" hidden="false" customHeight="false" outlineLevel="0" collapsed="false">
      <c r="A106" s="39" t="n">
        <v>3814</v>
      </c>
      <c r="B106" s="40"/>
      <c r="C106" s="40"/>
      <c r="D106" s="44" t="s">
        <v>145</v>
      </c>
      <c r="E106" s="44"/>
      <c r="F106" s="40"/>
      <c r="G106" s="59"/>
      <c r="H106" s="42"/>
    </row>
    <row r="107" customFormat="false" ht="12.75" hidden="false" customHeight="false" outlineLevel="0" collapsed="false">
      <c r="A107" s="98" t="n">
        <v>3818</v>
      </c>
      <c r="B107" s="99"/>
      <c r="C107" s="99"/>
      <c r="D107" s="99" t="s">
        <v>146</v>
      </c>
      <c r="E107" s="99"/>
      <c r="F107" s="99"/>
      <c r="G107" s="61"/>
      <c r="H107" s="42"/>
    </row>
    <row r="108" customFormat="false" ht="12.75" hidden="false" customHeight="false" outlineLevel="0" collapsed="false">
      <c r="A108" s="100" t="n">
        <v>382</v>
      </c>
      <c r="B108" s="83"/>
      <c r="C108" s="83" t="s">
        <v>147</v>
      </c>
      <c r="D108" s="83"/>
      <c r="E108" s="83"/>
      <c r="F108" s="83"/>
      <c r="G108" s="97"/>
      <c r="H108" s="86" t="n">
        <f aca="false">SUM(H109:H114)</f>
        <v>0</v>
      </c>
    </row>
    <row r="109" customFormat="false" ht="12.75" hidden="false" customHeight="false" outlineLevel="0" collapsed="false">
      <c r="A109" s="39" t="n">
        <v>3820</v>
      </c>
      <c r="B109" s="40"/>
      <c r="C109" s="40"/>
      <c r="D109" s="40" t="s">
        <v>148</v>
      </c>
      <c r="E109" s="40"/>
      <c r="F109" s="40"/>
      <c r="G109" s="61"/>
      <c r="H109" s="42"/>
    </row>
    <row r="110" customFormat="false" ht="12.75" hidden="false" customHeight="false" outlineLevel="0" collapsed="false">
      <c r="A110" s="39" t="n">
        <v>3821</v>
      </c>
      <c r="B110" s="40"/>
      <c r="C110" s="40"/>
      <c r="D110" s="40" t="s">
        <v>149</v>
      </c>
      <c r="E110" s="40"/>
      <c r="F110" s="40"/>
      <c r="G110" s="61"/>
      <c r="H110" s="42"/>
    </row>
    <row r="111" customFormat="false" ht="12.75" hidden="false" customHeight="false" outlineLevel="0" collapsed="false">
      <c r="A111" s="39" t="n">
        <v>3822</v>
      </c>
      <c r="B111" s="40"/>
      <c r="C111" s="40"/>
      <c r="D111" s="40" t="s">
        <v>150</v>
      </c>
      <c r="E111" s="40"/>
      <c r="F111" s="40"/>
      <c r="G111" s="61"/>
      <c r="H111" s="42"/>
    </row>
    <row r="112" customFormat="false" ht="12.75" hidden="false" customHeight="false" outlineLevel="0" collapsed="false">
      <c r="A112" s="39" t="n">
        <v>3823</v>
      </c>
      <c r="B112" s="40"/>
      <c r="C112" s="40"/>
      <c r="D112" s="40" t="s">
        <v>151</v>
      </c>
      <c r="E112" s="40"/>
      <c r="F112" s="40"/>
      <c r="G112" s="61"/>
      <c r="H112" s="42"/>
    </row>
    <row r="113" customFormat="false" ht="12.75" hidden="false" customHeight="false" outlineLevel="0" collapsed="false">
      <c r="A113" s="39" t="n">
        <v>3824</v>
      </c>
      <c r="B113" s="40"/>
      <c r="C113" s="40"/>
      <c r="D113" s="40" t="s">
        <v>152</v>
      </c>
      <c r="E113" s="40"/>
      <c r="F113" s="40"/>
      <c r="G113" s="61"/>
      <c r="H113" s="42"/>
    </row>
    <row r="114" customFormat="false" ht="12.75" hidden="false" customHeight="false" outlineLevel="0" collapsed="false">
      <c r="A114" s="101" t="n">
        <v>3825</v>
      </c>
      <c r="B114" s="102"/>
      <c r="C114" s="102"/>
      <c r="D114" s="103" t="s">
        <v>153</v>
      </c>
      <c r="E114" s="103"/>
      <c r="F114" s="103"/>
      <c r="G114" s="104" t="n">
        <f aca="false">SUM(G115:G121)</f>
        <v>0</v>
      </c>
      <c r="H114" s="71" t="n">
        <f aca="false">SUM(H115:H121)</f>
        <v>0</v>
      </c>
    </row>
    <row r="115" customFormat="false" ht="12.75" hidden="false" customHeight="false" outlineLevel="0" collapsed="false">
      <c r="A115" s="101" t="n">
        <v>382500</v>
      </c>
      <c r="B115" s="102"/>
      <c r="C115" s="102"/>
      <c r="D115" s="103"/>
      <c r="E115" s="103" t="s">
        <v>154</v>
      </c>
      <c r="F115" s="105"/>
      <c r="G115" s="41"/>
      <c r="H115" s="42"/>
    </row>
    <row r="116" customFormat="false" ht="12.75" hidden="false" customHeight="false" outlineLevel="0" collapsed="false">
      <c r="A116" s="101" t="n">
        <v>382510</v>
      </c>
      <c r="B116" s="102"/>
      <c r="C116" s="102"/>
      <c r="D116" s="103"/>
      <c r="E116" s="103" t="s">
        <v>155</v>
      </c>
      <c r="F116" s="105"/>
      <c r="G116" s="41"/>
      <c r="H116" s="42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103" t="s">
        <v>156</v>
      </c>
      <c r="F117" s="105"/>
      <c r="G117" s="106"/>
      <c r="H117" s="107"/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0" t="s">
        <v>157</v>
      </c>
      <c r="F118" s="40"/>
      <c r="G118" s="106"/>
      <c r="H118" s="107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0" t="s">
        <v>158</v>
      </c>
      <c r="F119" s="40"/>
      <c r="G119" s="106"/>
      <c r="H119" s="107"/>
    </row>
    <row r="120" customFormat="false" ht="12.75" hidden="false" customHeight="false" outlineLevel="0" collapsed="false">
      <c r="A120" s="101" t="n">
        <v>382550</v>
      </c>
      <c r="B120" s="103"/>
      <c r="C120" s="103"/>
      <c r="D120" s="103"/>
      <c r="E120" s="103" t="s">
        <v>159</v>
      </c>
      <c r="F120" s="103"/>
      <c r="G120" s="108"/>
      <c r="H120" s="109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0" t="s">
        <v>160</v>
      </c>
      <c r="F121" s="40"/>
      <c r="G121" s="106"/>
      <c r="H121" s="107"/>
    </row>
    <row r="122" customFormat="false" ht="12.75" hidden="false" customHeight="false" outlineLevel="0" collapsed="false">
      <c r="A122" s="81" t="n">
        <v>388</v>
      </c>
      <c r="B122" s="82"/>
      <c r="C122" s="82" t="s">
        <v>139</v>
      </c>
      <c r="D122" s="82"/>
      <c r="E122" s="82"/>
      <c r="F122" s="82"/>
      <c r="G122" s="97"/>
      <c r="H122" s="86" t="n">
        <f aca="false">H123+H124+H125</f>
        <v>0</v>
      </c>
    </row>
    <row r="123" customFormat="false" ht="12.75" hidden="false" customHeight="false" outlineLevel="0" collapsed="false">
      <c r="A123" s="39" t="n">
        <v>3880</v>
      </c>
      <c r="B123" s="40"/>
      <c r="C123" s="40"/>
      <c r="D123" s="40" t="s">
        <v>161</v>
      </c>
      <c r="E123" s="40"/>
      <c r="F123" s="40"/>
      <c r="G123" s="61"/>
      <c r="H123" s="42"/>
    </row>
    <row r="124" s="111" customFormat="true" ht="12.75" hidden="false" customHeight="false" outlineLevel="0" collapsed="false">
      <c r="A124" s="110" t="n">
        <v>3882</v>
      </c>
      <c r="B124" s="77"/>
      <c r="C124" s="77"/>
      <c r="D124" s="77" t="s">
        <v>162</v>
      </c>
      <c r="E124" s="77"/>
      <c r="F124" s="77"/>
      <c r="G124" s="61"/>
      <c r="H124" s="42"/>
    </row>
    <row r="125" customFormat="false" ht="13.5" hidden="false" customHeight="false" outlineLevel="0" collapsed="false">
      <c r="A125" s="112" t="n">
        <v>3888</v>
      </c>
      <c r="B125" s="46"/>
      <c r="C125" s="46"/>
      <c r="D125" s="46" t="s">
        <v>163</v>
      </c>
      <c r="E125" s="46"/>
      <c r="F125" s="46"/>
      <c r="G125" s="113"/>
      <c r="H125" s="49"/>
    </row>
    <row r="126" customFormat="false" ht="13.5" hidden="false" customHeight="false" outlineLevel="0" collapsed="false">
      <c r="A126" s="114" t="s">
        <v>164</v>
      </c>
      <c r="B126" s="115" t="s">
        <v>165</v>
      </c>
      <c r="C126" s="115"/>
      <c r="D126" s="115"/>
      <c r="E126" s="115"/>
      <c r="F126" s="115"/>
      <c r="G126" s="116" t="n">
        <f aca="false">G127+G152+G186+G205</f>
        <v>0</v>
      </c>
      <c r="H126" s="117" t="n">
        <f aca="false">H127+H152+H186+H205</f>
        <v>0</v>
      </c>
    </row>
    <row r="127" customFormat="false" ht="13.5" hidden="false" customHeight="false" outlineLevel="0" collapsed="false">
      <c r="A127" s="114" t="n">
        <v>4</v>
      </c>
      <c r="B127" s="118" t="s">
        <v>166</v>
      </c>
      <c r="C127" s="115"/>
      <c r="D127" s="115"/>
      <c r="E127" s="115"/>
      <c r="F127" s="115"/>
      <c r="G127" s="116" t="n">
        <f aca="false">G128+G129+G139+G150</f>
        <v>0</v>
      </c>
      <c r="H127" s="38" t="n">
        <f aca="false">H128+H129+H139+H150</f>
        <v>0</v>
      </c>
    </row>
    <row r="128" customFormat="false" ht="12.75" hidden="false" customHeight="false" outlineLevel="0" collapsed="false">
      <c r="A128" s="100" t="n">
        <v>40</v>
      </c>
      <c r="B128" s="82"/>
      <c r="C128" s="82" t="s">
        <v>167</v>
      </c>
      <c r="D128" s="119"/>
      <c r="E128" s="119"/>
      <c r="F128" s="119"/>
      <c r="G128" s="120"/>
      <c r="H128" s="121"/>
    </row>
    <row r="129" customFormat="false" ht="12.75" hidden="false" customHeight="false" outlineLevel="0" collapsed="false">
      <c r="A129" s="122" t="n">
        <v>41</v>
      </c>
      <c r="B129" s="123"/>
      <c r="C129" s="123" t="s">
        <v>168</v>
      </c>
      <c r="D129" s="124"/>
      <c r="E129" s="124"/>
      <c r="F129" s="124"/>
      <c r="G129" s="125" t="n">
        <f aca="false">G130</f>
        <v>0</v>
      </c>
      <c r="H129" s="126" t="n">
        <f aca="false">H130</f>
        <v>0</v>
      </c>
    </row>
    <row r="130" customFormat="false" ht="12.75" hidden="false" customHeight="false" outlineLevel="0" collapsed="false">
      <c r="A130" s="127" t="n">
        <v>413</v>
      </c>
      <c r="B130" s="128"/>
      <c r="C130" s="129" t="s">
        <v>169</v>
      </c>
      <c r="D130" s="128"/>
      <c r="E130" s="128"/>
      <c r="F130" s="128"/>
      <c r="G130" s="125" t="n">
        <f aca="false">SUM(G131:G138)</f>
        <v>0</v>
      </c>
      <c r="H130" s="126" t="n">
        <f aca="false">SUM(H131:H138)</f>
        <v>0</v>
      </c>
    </row>
    <row r="131" customFormat="false" ht="12.75" hidden="false" customHeight="false" outlineLevel="0" collapsed="false">
      <c r="A131" s="39" t="n">
        <v>4130</v>
      </c>
      <c r="B131" s="40"/>
      <c r="C131" s="40" t="s">
        <v>170</v>
      </c>
      <c r="D131" s="40"/>
      <c r="E131" s="40"/>
      <c r="F131" s="40"/>
      <c r="G131" s="41"/>
      <c r="H131" s="42"/>
    </row>
    <row r="132" customFormat="false" ht="12.75" hidden="false" customHeight="false" outlineLevel="0" collapsed="false">
      <c r="A132" s="39" t="n">
        <v>4131</v>
      </c>
      <c r="B132" s="40"/>
      <c r="C132" s="40" t="s">
        <v>171</v>
      </c>
      <c r="D132" s="40"/>
      <c r="E132" s="40"/>
      <c r="F132" s="40"/>
      <c r="G132" s="41"/>
      <c r="H132" s="42"/>
    </row>
    <row r="133" customFormat="false" ht="12.75" hidden="false" customHeight="false" outlineLevel="0" collapsed="false">
      <c r="A133" s="39" t="n">
        <v>4132</v>
      </c>
      <c r="B133" s="40"/>
      <c r="C133" s="40" t="s">
        <v>172</v>
      </c>
      <c r="D133" s="40"/>
      <c r="E133" s="40"/>
      <c r="F133" s="40"/>
      <c r="G133" s="41"/>
      <c r="H133" s="42"/>
    </row>
    <row r="134" customFormat="false" ht="12.75" hidden="false" customHeight="false" outlineLevel="0" collapsed="false">
      <c r="A134" s="39" t="n">
        <v>4133</v>
      </c>
      <c r="B134" s="40"/>
      <c r="C134" s="40" t="s">
        <v>173</v>
      </c>
      <c r="D134" s="40"/>
      <c r="E134" s="40"/>
      <c r="F134" s="40"/>
      <c r="G134" s="41"/>
      <c r="H134" s="42"/>
    </row>
    <row r="135" customFormat="false" ht="12.75" hidden="false" customHeight="false" outlineLevel="0" collapsed="false">
      <c r="A135" s="130" t="n">
        <v>4134</v>
      </c>
      <c r="B135" s="40"/>
      <c r="C135" s="40" t="s">
        <v>174</v>
      </c>
      <c r="D135" s="40"/>
      <c r="E135" s="40"/>
      <c r="F135" s="40"/>
      <c r="G135" s="41"/>
      <c r="H135" s="42"/>
    </row>
    <row r="136" customFormat="false" ht="12.75" hidden="false" customHeight="false" outlineLevel="0" collapsed="false">
      <c r="A136" s="101" t="n">
        <v>4138</v>
      </c>
      <c r="B136" s="40"/>
      <c r="C136" s="131" t="s">
        <v>175</v>
      </c>
      <c r="D136" s="40"/>
      <c r="E136" s="40"/>
      <c r="F136" s="40"/>
      <c r="G136" s="41"/>
      <c r="H136" s="42"/>
    </row>
    <row r="137" s="111" customFormat="true" ht="12.75" hidden="false" customHeight="false" outlineLevel="0" collapsed="false">
      <c r="A137" s="132" t="n">
        <v>4137</v>
      </c>
      <c r="B137" s="77"/>
      <c r="C137" s="77" t="s">
        <v>176</v>
      </c>
      <c r="D137" s="77"/>
      <c r="E137" s="77"/>
      <c r="F137" s="77"/>
      <c r="G137" s="89"/>
      <c r="H137" s="42"/>
    </row>
    <row r="138" s="135" customFormat="true" ht="12.75" hidden="false" customHeight="false" outlineLevel="0" collapsed="false">
      <c r="A138" s="39" t="n">
        <v>4139</v>
      </c>
      <c r="B138" s="40"/>
      <c r="C138" s="40" t="s">
        <v>177</v>
      </c>
      <c r="D138" s="40"/>
      <c r="E138" s="82"/>
      <c r="F138" s="82"/>
      <c r="G138" s="133"/>
      <c r="H138" s="134"/>
      <c r="I138" s="74"/>
    </row>
    <row r="139" customFormat="false" ht="12.75" hidden="false" customHeight="false" outlineLevel="0" collapsed="false">
      <c r="A139" s="127" t="n">
        <v>450</v>
      </c>
      <c r="B139" s="56"/>
      <c r="C139" s="56" t="s">
        <v>178</v>
      </c>
      <c r="D139" s="136"/>
      <c r="E139" s="56"/>
      <c r="F139" s="56"/>
      <c r="G139" s="125" t="n">
        <f aca="false">G140+G148</f>
        <v>0</v>
      </c>
      <c r="H139" s="126" t="n">
        <f aca="false">H140+H148</f>
        <v>0</v>
      </c>
    </row>
    <row r="140" customFormat="false" ht="12.75" hidden="false" customHeight="false" outlineLevel="0" collapsed="false">
      <c r="A140" s="130" t="n">
        <v>4500</v>
      </c>
      <c r="B140" s="40"/>
      <c r="C140" s="40"/>
      <c r="D140" s="131" t="s">
        <v>179</v>
      </c>
      <c r="E140" s="40"/>
      <c r="F140" s="40"/>
      <c r="G140" s="104" t="n">
        <f aca="false">G141+G142+G147</f>
        <v>0</v>
      </c>
      <c r="H140" s="71" t="n">
        <f aca="false">H141+H142+H147</f>
        <v>0</v>
      </c>
    </row>
    <row r="141" customFormat="false" ht="12.75" hidden="false" customHeight="false" outlineLevel="0" collapsed="false">
      <c r="A141" s="130" t="s">
        <v>180</v>
      </c>
      <c r="B141" s="40"/>
      <c r="C141" s="40"/>
      <c r="D141" s="131"/>
      <c r="E141" s="44" t="s">
        <v>181</v>
      </c>
      <c r="F141" s="40"/>
      <c r="G141" s="41"/>
      <c r="H141" s="42"/>
    </row>
    <row r="142" customFormat="false" ht="12.75" hidden="false" customHeight="false" outlineLevel="0" collapsed="false">
      <c r="A142" s="130" t="s">
        <v>182</v>
      </c>
      <c r="B142" s="40"/>
      <c r="C142" s="40"/>
      <c r="D142" s="131"/>
      <c r="E142" s="44" t="s">
        <v>183</v>
      </c>
      <c r="F142" s="40"/>
      <c r="G142" s="104" t="n">
        <f aca="false">SUM(G143:G146)</f>
        <v>0</v>
      </c>
      <c r="H142" s="71" t="n">
        <f aca="false">SUM(H143:H146)</f>
        <v>0</v>
      </c>
    </row>
    <row r="143" customFormat="false" ht="12.75" hidden="false" customHeight="false" outlineLevel="0" collapsed="false">
      <c r="A143" s="130" t="s">
        <v>184</v>
      </c>
      <c r="B143" s="40"/>
      <c r="C143" s="40"/>
      <c r="D143" s="131"/>
      <c r="E143" s="40"/>
      <c r="F143" s="40" t="s">
        <v>185</v>
      </c>
      <c r="G143" s="41"/>
      <c r="H143" s="42"/>
    </row>
    <row r="144" customFormat="false" ht="12.75" hidden="false" customHeight="false" outlineLevel="0" collapsed="false">
      <c r="A144" s="130" t="s">
        <v>186</v>
      </c>
      <c r="B144" s="40"/>
      <c r="C144" s="40"/>
      <c r="D144" s="131"/>
      <c r="E144" s="40"/>
      <c r="F144" s="40" t="s">
        <v>187</v>
      </c>
      <c r="G144" s="41"/>
      <c r="H144" s="42"/>
    </row>
    <row r="145" customFormat="false" ht="12.75" hidden="false" customHeight="false" outlineLevel="0" collapsed="false">
      <c r="A145" s="130" t="s">
        <v>188</v>
      </c>
      <c r="B145" s="40"/>
      <c r="C145" s="40"/>
      <c r="D145" s="131"/>
      <c r="E145" s="40"/>
      <c r="F145" s="40" t="s">
        <v>189</v>
      </c>
      <c r="G145" s="41"/>
      <c r="H145" s="42"/>
    </row>
    <row r="146" customFormat="false" ht="12.75" hidden="false" customHeight="false" outlineLevel="0" collapsed="false">
      <c r="A146" s="130" t="s">
        <v>190</v>
      </c>
      <c r="B146" s="40"/>
      <c r="C146" s="40"/>
      <c r="D146" s="131"/>
      <c r="E146" s="40"/>
      <c r="F146" s="77" t="s">
        <v>191</v>
      </c>
      <c r="G146" s="41"/>
      <c r="H146" s="42"/>
    </row>
    <row r="147" customFormat="false" ht="12.75" hidden="false" customHeight="false" outlineLevel="0" collapsed="false">
      <c r="A147" s="130" t="s">
        <v>192</v>
      </c>
      <c r="B147" s="40"/>
      <c r="C147" s="40"/>
      <c r="D147" s="131"/>
      <c r="E147" s="40" t="s">
        <v>193</v>
      </c>
      <c r="F147" s="40"/>
      <c r="G147" s="41"/>
      <c r="H147" s="42"/>
      <c r="I147" s="80" t="s">
        <v>194</v>
      </c>
    </row>
    <row r="148" customFormat="false" ht="12.75" hidden="false" customHeight="false" outlineLevel="0" collapsed="false">
      <c r="A148" s="130" t="n">
        <v>4502</v>
      </c>
      <c r="B148" s="40"/>
      <c r="C148" s="40"/>
      <c r="D148" s="131" t="s">
        <v>195</v>
      </c>
      <c r="E148" s="40"/>
      <c r="F148" s="40"/>
      <c r="G148" s="41"/>
      <c r="H148" s="42"/>
    </row>
    <row r="149" s="111" customFormat="true" ht="12.75" hidden="false" customHeight="false" outlineLevel="0" collapsed="false">
      <c r="A149" s="110" t="s">
        <v>196</v>
      </c>
      <c r="B149" s="77"/>
      <c r="C149" s="77"/>
      <c r="D149" s="137"/>
      <c r="E149" s="132" t="s">
        <v>197</v>
      </c>
      <c r="F149" s="77" t="s">
        <v>198</v>
      </c>
      <c r="G149" s="41"/>
      <c r="H149" s="42"/>
    </row>
    <row r="150" s="111" customFormat="true" ht="12.75" hidden="false" customHeight="false" outlineLevel="0" collapsed="false">
      <c r="A150" s="138" t="n">
        <v>452</v>
      </c>
      <c r="B150" s="77"/>
      <c r="C150" s="77" t="s">
        <v>199</v>
      </c>
      <c r="D150" s="77"/>
      <c r="E150" s="77"/>
      <c r="F150" s="77"/>
      <c r="G150" s="89"/>
      <c r="H150" s="42"/>
      <c r="I150" s="111" t="s">
        <v>200</v>
      </c>
    </row>
    <row r="151" s="111" customFormat="true" ht="13.5" hidden="false" customHeight="false" outlineLevel="0" collapsed="false">
      <c r="A151" s="139" t="s">
        <v>201</v>
      </c>
      <c r="B151" s="140"/>
      <c r="C151" s="140"/>
      <c r="D151" s="141"/>
      <c r="E151" s="142" t="s">
        <v>202</v>
      </c>
      <c r="F151" s="140" t="s">
        <v>198</v>
      </c>
      <c r="G151" s="143"/>
      <c r="H151" s="144"/>
    </row>
    <row r="152" customFormat="false" ht="13.5" hidden="false" customHeight="false" outlineLevel="0" collapsed="false">
      <c r="A152" s="145" t="n">
        <v>5</v>
      </c>
      <c r="B152" s="115" t="s">
        <v>203</v>
      </c>
      <c r="C152" s="115"/>
      <c r="D152" s="115"/>
      <c r="E152" s="115"/>
      <c r="F152" s="115"/>
      <c r="G152" s="116" t="n">
        <f aca="false">G153+G162</f>
        <v>0</v>
      </c>
      <c r="H152" s="117" t="n">
        <f aca="false">H153+H162</f>
        <v>0</v>
      </c>
    </row>
    <row r="153" customFormat="false" ht="13.5" hidden="false" customHeight="false" outlineLevel="0" collapsed="false">
      <c r="A153" s="112" t="n">
        <v>50</v>
      </c>
      <c r="B153" s="46" t="s">
        <v>204</v>
      </c>
      <c r="C153" s="46"/>
      <c r="D153" s="46"/>
      <c r="E153" s="46"/>
      <c r="F153" s="46"/>
      <c r="G153" s="146" t="n">
        <f aca="false">G154+G160+G161</f>
        <v>0</v>
      </c>
      <c r="H153" s="147" t="n">
        <f aca="false">H154+H160+H161</f>
        <v>0</v>
      </c>
    </row>
    <row r="154" customFormat="false" ht="12.75" hidden="false" customHeight="false" outlineLevel="0" collapsed="false">
      <c r="A154" s="39" t="n">
        <v>500</v>
      </c>
      <c r="B154" s="40"/>
      <c r="C154" s="40" t="s">
        <v>205</v>
      </c>
      <c r="D154" s="40"/>
      <c r="E154" s="40"/>
      <c r="F154" s="40"/>
      <c r="G154" s="41"/>
      <c r="H154" s="71" t="n">
        <f aca="false">H155+H156+H157+H158+H159</f>
        <v>0</v>
      </c>
    </row>
    <row r="155" customFormat="false" ht="12.75" hidden="false" customHeight="false" outlineLevel="0" collapsed="false">
      <c r="A155" s="39" t="n">
        <v>5000</v>
      </c>
      <c r="B155" s="148"/>
      <c r="C155" s="40" t="s">
        <v>206</v>
      </c>
      <c r="D155" s="44"/>
      <c r="E155" s="40"/>
      <c r="F155" s="149"/>
      <c r="G155" s="59"/>
      <c r="H155" s="42"/>
    </row>
    <row r="156" customFormat="false" ht="12.75" hidden="false" customHeight="false" outlineLevel="0" collapsed="false">
      <c r="A156" s="39" t="n">
        <v>5001</v>
      </c>
      <c r="B156" s="148"/>
      <c r="C156" s="40" t="s">
        <v>207</v>
      </c>
      <c r="D156" s="44"/>
      <c r="E156" s="40"/>
      <c r="F156" s="149"/>
      <c r="G156" s="59"/>
      <c r="H156" s="42"/>
    </row>
    <row r="157" customFormat="false" ht="12.75" hidden="false" customHeight="false" outlineLevel="0" collapsed="false">
      <c r="A157" s="39" t="n">
        <v>5002</v>
      </c>
      <c r="B157" s="148"/>
      <c r="C157" s="40" t="s">
        <v>208</v>
      </c>
      <c r="D157" s="44"/>
      <c r="E157" s="40"/>
      <c r="F157" s="149"/>
      <c r="G157" s="59"/>
      <c r="H157" s="42"/>
    </row>
    <row r="158" customFormat="false" ht="12.75" hidden="false" customHeight="false" outlineLevel="0" collapsed="false">
      <c r="A158" s="39" t="n">
        <v>5005</v>
      </c>
      <c r="B158" s="148"/>
      <c r="C158" s="40" t="s">
        <v>209</v>
      </c>
      <c r="D158" s="44"/>
      <c r="E158" s="40"/>
      <c r="F158" s="149"/>
      <c r="G158" s="59"/>
      <c r="H158" s="42"/>
    </row>
    <row r="159" customFormat="false" ht="12.75" hidden="false" customHeight="false" outlineLevel="0" collapsed="false">
      <c r="A159" s="39" t="n">
        <v>5008</v>
      </c>
      <c r="B159" s="148"/>
      <c r="C159" s="40" t="s">
        <v>210</v>
      </c>
      <c r="D159" s="44"/>
      <c r="E159" s="40"/>
      <c r="F159" s="149"/>
      <c r="G159" s="59"/>
      <c r="H159" s="42"/>
    </row>
    <row r="160" customFormat="false" ht="12.75" hidden="false" customHeight="false" outlineLevel="0" collapsed="false">
      <c r="A160" s="39" t="n">
        <v>505</v>
      </c>
      <c r="B160" s="148"/>
      <c r="C160" s="40" t="s">
        <v>211</v>
      </c>
      <c r="D160" s="44"/>
      <c r="E160" s="40"/>
      <c r="F160" s="149"/>
      <c r="G160" s="41"/>
      <c r="H160" s="42"/>
    </row>
    <row r="161" customFormat="false" ht="13.5" hidden="false" customHeight="false" outlineLevel="0" collapsed="false">
      <c r="A161" s="39" t="n">
        <v>506</v>
      </c>
      <c r="B161" s="148"/>
      <c r="C161" s="40" t="s">
        <v>212</v>
      </c>
      <c r="D161" s="44"/>
      <c r="E161" s="40"/>
      <c r="F161" s="149"/>
      <c r="G161" s="41"/>
      <c r="H161" s="42"/>
    </row>
    <row r="162" customFormat="false" ht="13.5" hidden="false" customHeight="false" outlineLevel="0" collapsed="false">
      <c r="A162" s="150" t="n">
        <v>55</v>
      </c>
      <c r="B162" s="151" t="s">
        <v>213</v>
      </c>
      <c r="C162" s="151"/>
      <c r="D162" s="151"/>
      <c r="E162" s="151"/>
      <c r="F162" s="151"/>
      <c r="G162" s="152"/>
      <c r="H162" s="153" t="n">
        <f aca="false">SUM(H163:H185)-H168</f>
        <v>0</v>
      </c>
    </row>
    <row r="163" customFormat="false" ht="12.75" hidden="false" customHeight="false" outlineLevel="0" collapsed="false">
      <c r="A163" s="39" t="n">
        <v>5500</v>
      </c>
      <c r="B163" s="148"/>
      <c r="C163" s="40" t="s">
        <v>214</v>
      </c>
      <c r="D163" s="44"/>
      <c r="E163" s="40"/>
      <c r="F163" s="149"/>
      <c r="G163" s="154"/>
      <c r="H163" s="42"/>
    </row>
    <row r="164" customFormat="false" ht="12.75" hidden="false" customHeight="false" outlineLevel="0" collapsed="false">
      <c r="A164" s="39" t="n">
        <v>5502</v>
      </c>
      <c r="B164" s="148"/>
      <c r="C164" s="40" t="s">
        <v>215</v>
      </c>
      <c r="D164" s="44"/>
      <c r="E164" s="40"/>
      <c r="F164" s="149"/>
      <c r="G164" s="154"/>
      <c r="H164" s="42"/>
    </row>
    <row r="165" customFormat="false" ht="12.75" hidden="false" customHeight="false" outlineLevel="0" collapsed="false">
      <c r="A165" s="39" t="n">
        <v>5503</v>
      </c>
      <c r="B165" s="148"/>
      <c r="C165" s="40" t="s">
        <v>216</v>
      </c>
      <c r="D165" s="44"/>
      <c r="E165" s="40"/>
      <c r="F165" s="149"/>
      <c r="G165" s="154"/>
      <c r="H165" s="42"/>
    </row>
    <row r="166" customFormat="false" ht="12.75" hidden="false" customHeight="false" outlineLevel="0" collapsed="false">
      <c r="A166" s="39" t="n">
        <v>5504</v>
      </c>
      <c r="B166" s="148"/>
      <c r="C166" s="40" t="s">
        <v>217</v>
      </c>
      <c r="D166" s="44"/>
      <c r="E166" s="40"/>
      <c r="F166" s="149"/>
      <c r="G166" s="154"/>
      <c r="H166" s="42"/>
    </row>
    <row r="167" customFormat="false" ht="12.75" hidden="false" customHeight="false" outlineLevel="0" collapsed="false">
      <c r="A167" s="39" t="n">
        <v>5511</v>
      </c>
      <c r="B167" s="148"/>
      <c r="C167" s="40" t="s">
        <v>218</v>
      </c>
      <c r="D167" s="44"/>
      <c r="E167" s="40"/>
      <c r="F167" s="149"/>
      <c r="G167" s="154"/>
      <c r="H167" s="42"/>
    </row>
    <row r="168" customFormat="false" ht="12.75" hidden="false" customHeight="false" outlineLevel="0" collapsed="false">
      <c r="A168" s="39"/>
      <c r="B168" s="148"/>
      <c r="C168" s="40"/>
      <c r="D168" s="44" t="s">
        <v>219</v>
      </c>
      <c r="E168" s="40"/>
      <c r="F168" s="149"/>
      <c r="G168" s="154"/>
      <c r="H168" s="42"/>
      <c r="I168" s="94"/>
    </row>
    <row r="169" customFormat="false" ht="12.75" hidden="false" customHeight="false" outlineLevel="0" collapsed="false">
      <c r="A169" s="39" t="n">
        <v>5512</v>
      </c>
      <c r="B169" s="148"/>
      <c r="C169" s="40" t="s">
        <v>220</v>
      </c>
      <c r="D169" s="44"/>
      <c r="E169" s="40"/>
      <c r="F169" s="149"/>
      <c r="G169" s="154"/>
      <c r="H169" s="42"/>
    </row>
    <row r="170" customFormat="false" ht="12.75" hidden="false" customHeight="false" outlineLevel="0" collapsed="false">
      <c r="A170" s="39" t="n">
        <v>5513</v>
      </c>
      <c r="B170" s="148"/>
      <c r="C170" s="40" t="s">
        <v>221</v>
      </c>
      <c r="D170" s="44"/>
      <c r="E170" s="40"/>
      <c r="F170" s="149"/>
      <c r="G170" s="154"/>
      <c r="H170" s="42"/>
    </row>
    <row r="171" customFormat="false" ht="12.75" hidden="false" customHeight="false" outlineLevel="0" collapsed="false">
      <c r="A171" s="39" t="n">
        <v>5514</v>
      </c>
      <c r="B171" s="148"/>
      <c r="C171" s="40" t="s">
        <v>222</v>
      </c>
      <c r="D171" s="44"/>
      <c r="E171" s="40"/>
      <c r="F171" s="149"/>
      <c r="G171" s="154"/>
      <c r="H171" s="42"/>
    </row>
    <row r="172" customFormat="false" ht="12.75" hidden="false" customHeight="false" outlineLevel="0" collapsed="false">
      <c r="A172" s="39" t="n">
        <v>5515</v>
      </c>
      <c r="B172" s="148"/>
      <c r="C172" s="40" t="s">
        <v>223</v>
      </c>
      <c r="D172" s="44"/>
      <c r="E172" s="40"/>
      <c r="F172" s="149"/>
      <c r="G172" s="154"/>
      <c r="H172" s="42"/>
    </row>
    <row r="173" customFormat="false" ht="12.75" hidden="false" customHeight="false" outlineLevel="0" collapsed="false">
      <c r="A173" s="39" t="n">
        <v>5516</v>
      </c>
      <c r="B173" s="148"/>
      <c r="C173" s="40" t="s">
        <v>224</v>
      </c>
      <c r="D173" s="44"/>
      <c r="E173" s="40"/>
      <c r="F173" s="149"/>
      <c r="G173" s="154"/>
      <c r="H173" s="42"/>
    </row>
    <row r="174" customFormat="false" ht="12.75" hidden="false" customHeight="false" outlineLevel="0" collapsed="false">
      <c r="A174" s="39" t="n">
        <v>5521</v>
      </c>
      <c r="B174" s="148"/>
      <c r="C174" s="40" t="s">
        <v>225</v>
      </c>
      <c r="D174" s="44"/>
      <c r="E174" s="40"/>
      <c r="F174" s="149"/>
      <c r="G174" s="154"/>
      <c r="H174" s="42"/>
    </row>
    <row r="175" customFormat="false" ht="12.75" hidden="false" customHeight="false" outlineLevel="0" collapsed="false">
      <c r="A175" s="39" t="n">
        <v>5522</v>
      </c>
      <c r="B175" s="148"/>
      <c r="C175" s="40" t="s">
        <v>226</v>
      </c>
      <c r="D175" s="44"/>
      <c r="E175" s="40"/>
      <c r="F175" s="149"/>
      <c r="G175" s="154"/>
      <c r="H175" s="42"/>
    </row>
    <row r="176" customFormat="false" ht="12.75" hidden="false" customHeight="false" outlineLevel="0" collapsed="false">
      <c r="A176" s="39" t="n">
        <v>5523</v>
      </c>
      <c r="B176" s="148"/>
      <c r="C176" s="40" t="s">
        <v>227</v>
      </c>
      <c r="D176" s="44"/>
      <c r="E176" s="40"/>
      <c r="F176" s="149"/>
      <c r="G176" s="154"/>
      <c r="H176" s="42"/>
    </row>
    <row r="177" customFormat="false" ht="12.75" hidden="false" customHeight="false" outlineLevel="0" collapsed="false">
      <c r="A177" s="39" t="n">
        <v>5524</v>
      </c>
      <c r="B177" s="148"/>
      <c r="C177" s="40" t="s">
        <v>228</v>
      </c>
      <c r="D177" s="44"/>
      <c r="E177" s="40"/>
      <c r="F177" s="149"/>
      <c r="G177" s="154"/>
      <c r="H177" s="90"/>
    </row>
    <row r="178" customFormat="false" ht="12.75" hidden="false" customHeight="false" outlineLevel="0" collapsed="false">
      <c r="A178" s="110" t="n">
        <v>5525</v>
      </c>
      <c r="B178" s="155"/>
      <c r="C178" s="77" t="s">
        <v>229</v>
      </c>
      <c r="D178" s="156"/>
      <c r="E178" s="77"/>
      <c r="F178" s="157"/>
      <c r="G178" s="154"/>
      <c r="H178" s="90"/>
    </row>
    <row r="179" s="111" customFormat="true" ht="12.75" hidden="false" customHeight="false" outlineLevel="0" collapsed="false">
      <c r="A179" s="110" t="n">
        <v>5526</v>
      </c>
      <c r="B179" s="155"/>
      <c r="C179" s="77" t="s">
        <v>230</v>
      </c>
      <c r="D179" s="156"/>
      <c r="E179" s="77"/>
      <c r="F179" s="157"/>
      <c r="G179" s="154"/>
      <c r="H179" s="90"/>
    </row>
    <row r="180" customFormat="false" ht="12.75" hidden="false" customHeight="false" outlineLevel="0" collapsed="false">
      <c r="A180" s="39" t="n">
        <v>5529</v>
      </c>
      <c r="B180" s="148"/>
      <c r="C180" s="40" t="s">
        <v>231</v>
      </c>
      <c r="D180" s="44"/>
      <c r="E180" s="40"/>
      <c r="F180" s="149"/>
      <c r="G180" s="154"/>
      <c r="H180" s="90"/>
    </row>
    <row r="181" customFormat="false" ht="12.75" hidden="false" customHeight="false" outlineLevel="0" collapsed="false">
      <c r="A181" s="39" t="n">
        <v>5531</v>
      </c>
      <c r="B181" s="148"/>
      <c r="C181" s="40" t="s">
        <v>232</v>
      </c>
      <c r="D181" s="44"/>
      <c r="E181" s="40"/>
      <c r="F181" s="149"/>
      <c r="G181" s="154"/>
      <c r="H181" s="90"/>
    </row>
    <row r="182" customFormat="false" ht="12.75" hidden="false" customHeight="false" outlineLevel="0" collapsed="false">
      <c r="A182" s="39" t="n">
        <v>5532</v>
      </c>
      <c r="B182" s="148"/>
      <c r="C182" s="40" t="s">
        <v>233</v>
      </c>
      <c r="D182" s="44"/>
      <c r="E182" s="40"/>
      <c r="F182" s="149"/>
      <c r="G182" s="154"/>
      <c r="H182" s="90"/>
    </row>
    <row r="183" customFormat="false" ht="12.75" hidden="false" customHeight="false" outlineLevel="0" collapsed="false">
      <c r="A183" s="39" t="n">
        <v>5539</v>
      </c>
      <c r="B183" s="148"/>
      <c r="C183" s="40" t="s">
        <v>234</v>
      </c>
      <c r="D183" s="44"/>
      <c r="E183" s="40"/>
      <c r="F183" s="149"/>
      <c r="G183" s="154"/>
      <c r="H183" s="90"/>
    </row>
    <row r="184" customFormat="false" ht="12.75" hidden="false" customHeight="false" outlineLevel="0" collapsed="false">
      <c r="A184" s="110" t="n">
        <v>5540</v>
      </c>
      <c r="B184" s="155"/>
      <c r="C184" s="77" t="s">
        <v>235</v>
      </c>
      <c r="D184" s="156"/>
      <c r="E184" s="77"/>
      <c r="F184" s="157"/>
      <c r="G184" s="154"/>
      <c r="H184" s="42"/>
    </row>
    <row r="185" customFormat="false" ht="13.5" hidden="false" customHeight="false" outlineLevel="0" collapsed="false">
      <c r="A185" s="110" t="n">
        <v>5549</v>
      </c>
      <c r="B185" s="155"/>
      <c r="C185" s="77" t="s">
        <v>236</v>
      </c>
      <c r="D185" s="156"/>
      <c r="E185" s="77"/>
      <c r="F185" s="157"/>
      <c r="G185" s="158"/>
      <c r="H185" s="144"/>
    </row>
    <row r="186" customFormat="false" ht="13.5" hidden="false" customHeight="false" outlineLevel="0" collapsed="false">
      <c r="A186" s="35" t="n">
        <v>6</v>
      </c>
      <c r="B186" s="36" t="s">
        <v>237</v>
      </c>
      <c r="C186" s="36"/>
      <c r="D186" s="36"/>
      <c r="E186" s="36"/>
      <c r="F186" s="36"/>
      <c r="G186" s="37" t="n">
        <f aca="false">G187+G199</f>
        <v>0</v>
      </c>
      <c r="H186" s="38" t="n">
        <f aca="false">H187+H199</f>
        <v>0</v>
      </c>
    </row>
    <row r="187" customFormat="false" ht="12.75" hidden="false" customHeight="false" outlineLevel="0" collapsed="false">
      <c r="A187" s="159" t="n">
        <v>60</v>
      </c>
      <c r="B187" s="160"/>
      <c r="C187" s="160" t="s">
        <v>238</v>
      </c>
      <c r="D187" s="160"/>
      <c r="E187" s="160"/>
      <c r="F187" s="160"/>
      <c r="G187" s="161" t="n">
        <f aca="false">G188+G196+G198</f>
        <v>0</v>
      </c>
      <c r="H187" s="161" t="n">
        <f aca="false">H188+H196+H198</f>
        <v>0</v>
      </c>
    </row>
    <row r="188" customFormat="false" ht="12.75" hidden="false" customHeight="false" outlineLevel="0" collapsed="false">
      <c r="A188" s="101" t="n">
        <v>601</v>
      </c>
      <c r="B188" s="103"/>
      <c r="C188" s="40"/>
      <c r="D188" s="40" t="s">
        <v>239</v>
      </c>
      <c r="E188" s="40"/>
      <c r="F188" s="40"/>
      <c r="G188" s="89"/>
      <c r="H188" s="162" t="n">
        <f aca="false">SUM(H189:H195)</f>
        <v>0</v>
      </c>
    </row>
    <row r="189" customFormat="false" ht="12.75" hidden="false" customHeight="false" outlineLevel="0" collapsed="false">
      <c r="A189" s="101" t="n">
        <v>601000</v>
      </c>
      <c r="B189" s="103"/>
      <c r="C189" s="40"/>
      <c r="D189" s="40"/>
      <c r="E189" s="40" t="s">
        <v>240</v>
      </c>
      <c r="F189" s="40"/>
      <c r="G189" s="163"/>
      <c r="H189" s="109"/>
    </row>
    <row r="190" customFormat="false" ht="12.75" hidden="false" customHeight="false" outlineLevel="0" collapsed="false">
      <c r="A190" s="101" t="n">
        <v>601010</v>
      </c>
      <c r="B190" s="103"/>
      <c r="C190" s="40"/>
      <c r="D190" s="40"/>
      <c r="E190" s="40" t="s">
        <v>16</v>
      </c>
      <c r="F190" s="40"/>
      <c r="G190" s="163"/>
      <c r="H190" s="109"/>
    </row>
    <row r="191" customFormat="false" ht="12.75" hidden="false" customHeight="false" outlineLevel="0" collapsed="false">
      <c r="A191" s="101" t="n">
        <v>601060</v>
      </c>
      <c r="B191" s="103"/>
      <c r="C191" s="40"/>
      <c r="D191" s="40"/>
      <c r="E191" s="40" t="s">
        <v>241</v>
      </c>
      <c r="F191" s="40"/>
      <c r="G191" s="163"/>
      <c r="H191" s="109"/>
    </row>
    <row r="192" customFormat="false" ht="12.75" hidden="false" customHeight="false" outlineLevel="0" collapsed="false">
      <c r="A192" s="101" t="n">
        <v>601070</v>
      </c>
      <c r="B192" s="103"/>
      <c r="C192" s="40"/>
      <c r="D192" s="40"/>
      <c r="E192" s="40" t="s">
        <v>242</v>
      </c>
      <c r="F192" s="40"/>
      <c r="G192" s="163"/>
      <c r="H192" s="109"/>
    </row>
    <row r="193" s="111" customFormat="true" ht="12.75" hidden="false" customHeight="false" outlineLevel="0" collapsed="false">
      <c r="A193" s="110" t="n">
        <v>601080</v>
      </c>
      <c r="B193" s="77"/>
      <c r="C193" s="77"/>
      <c r="D193" s="77"/>
      <c r="E193" s="77" t="s">
        <v>243</v>
      </c>
      <c r="F193" s="77"/>
      <c r="G193" s="164"/>
      <c r="H193" s="107"/>
    </row>
    <row r="194" s="111" customFormat="true" ht="12.75" hidden="false" customHeight="false" outlineLevel="0" collapsed="false">
      <c r="A194" s="101" t="n">
        <v>601090</v>
      </c>
      <c r="B194" s="103"/>
      <c r="C194" s="77"/>
      <c r="D194" s="77"/>
      <c r="E194" s="77" t="s">
        <v>161</v>
      </c>
      <c r="F194" s="77"/>
      <c r="G194" s="163"/>
      <c r="H194" s="109"/>
    </row>
    <row r="195" s="111" customFormat="true" ht="12.75" hidden="false" customHeight="false" outlineLevel="0" collapsed="false">
      <c r="A195" s="101" t="n">
        <v>601095</v>
      </c>
      <c r="B195" s="103"/>
      <c r="C195" s="77"/>
      <c r="D195" s="77"/>
      <c r="E195" s="77" t="s">
        <v>244</v>
      </c>
      <c r="F195" s="77"/>
      <c r="G195" s="165"/>
      <c r="H195" s="107"/>
    </row>
    <row r="196" s="111" customFormat="true" ht="12.75" hidden="false" customHeight="false" outlineLevel="0" collapsed="false">
      <c r="A196" s="110" t="n">
        <v>608</v>
      </c>
      <c r="B196" s="77"/>
      <c r="C196" s="77"/>
      <c r="D196" s="77" t="s">
        <v>245</v>
      </c>
      <c r="E196" s="77"/>
      <c r="F196" s="77"/>
      <c r="G196" s="41"/>
      <c r="H196" s="42"/>
      <c r="I196" s="111" t="s">
        <v>246</v>
      </c>
    </row>
    <row r="197" s="111" customFormat="true" ht="12.75" hidden="false" customHeight="false" outlineLevel="0" collapsed="false">
      <c r="A197" s="110" t="n">
        <v>608099</v>
      </c>
      <c r="B197" s="77"/>
      <c r="C197" s="77"/>
      <c r="D197" s="77"/>
      <c r="E197" s="77" t="s">
        <v>247</v>
      </c>
      <c r="F197" s="77"/>
      <c r="G197" s="89"/>
      <c r="H197" s="166"/>
    </row>
    <row r="198" s="111" customFormat="true" ht="12.75" hidden="false" customHeight="false" outlineLevel="0" collapsed="false">
      <c r="A198" s="110" t="n">
        <v>609</v>
      </c>
      <c r="B198" s="77"/>
      <c r="C198" s="77"/>
      <c r="D198" s="77" t="s">
        <v>248</v>
      </c>
      <c r="E198" s="77"/>
      <c r="F198" s="77"/>
      <c r="G198" s="89"/>
      <c r="H198" s="107"/>
    </row>
    <row r="199" customFormat="false" ht="12.75" hidden="false" customHeight="false" outlineLevel="0" collapsed="false">
      <c r="A199" s="81" t="n">
        <v>65</v>
      </c>
      <c r="B199" s="82"/>
      <c r="C199" s="82" t="s">
        <v>249</v>
      </c>
      <c r="D199" s="82"/>
      <c r="E199" s="82"/>
      <c r="F199" s="82"/>
      <c r="G199" s="167"/>
      <c r="H199" s="168" t="n">
        <f aca="false">H200+H201+H202+H203+H204</f>
        <v>0</v>
      </c>
    </row>
    <row r="200" customFormat="false" ht="12.75" hidden="false" customHeight="false" outlineLevel="0" collapsed="false">
      <c r="A200" s="101" t="n">
        <v>6500</v>
      </c>
      <c r="B200" s="103"/>
      <c r="C200" s="103"/>
      <c r="D200" s="103" t="s">
        <v>250</v>
      </c>
      <c r="E200" s="103"/>
      <c r="F200" s="103"/>
      <c r="G200" s="163"/>
      <c r="H200" s="109"/>
    </row>
    <row r="201" customFormat="false" ht="12.75" hidden="false" customHeight="false" outlineLevel="0" collapsed="false">
      <c r="A201" s="39" t="n">
        <v>6501</v>
      </c>
      <c r="B201" s="40"/>
      <c r="C201" s="103"/>
      <c r="D201" s="103" t="s">
        <v>251</v>
      </c>
      <c r="E201" s="40"/>
      <c r="F201" s="40"/>
      <c r="G201" s="169"/>
      <c r="H201" s="107"/>
    </row>
    <row r="202" customFormat="false" ht="12.75" hidden="false" customHeight="false" outlineLevel="0" collapsed="false">
      <c r="A202" s="39" t="n">
        <v>6502</v>
      </c>
      <c r="B202" s="40"/>
      <c r="C202" s="103"/>
      <c r="D202" s="103" t="s">
        <v>252</v>
      </c>
      <c r="E202" s="40"/>
      <c r="F202" s="40"/>
      <c r="G202" s="169"/>
      <c r="H202" s="107"/>
    </row>
    <row r="203" customFormat="false" ht="12.75" hidden="false" customHeight="false" outlineLevel="0" collapsed="false">
      <c r="A203" s="39" t="n">
        <v>6503</v>
      </c>
      <c r="B203" s="40"/>
      <c r="C203" s="103"/>
      <c r="D203" s="103" t="s">
        <v>253</v>
      </c>
      <c r="E203" s="40"/>
      <c r="F203" s="40"/>
      <c r="G203" s="61"/>
      <c r="H203" s="42"/>
    </row>
    <row r="204" customFormat="false" ht="13.5" hidden="false" customHeight="false" outlineLevel="0" collapsed="false">
      <c r="A204" s="170"/>
      <c r="B204" s="14"/>
      <c r="C204" s="171"/>
      <c r="D204" s="171"/>
      <c r="E204" s="14"/>
      <c r="F204" s="14"/>
      <c r="G204" s="61"/>
      <c r="H204" s="42"/>
    </row>
    <row r="205" customFormat="false" ht="13.5" hidden="false" customHeight="false" outlineLevel="0" collapsed="false">
      <c r="A205" s="35" t="n">
        <v>15</v>
      </c>
      <c r="B205" s="36" t="s">
        <v>254</v>
      </c>
      <c r="C205" s="36"/>
      <c r="D205" s="50"/>
      <c r="E205" s="36"/>
      <c r="F205" s="36"/>
      <c r="G205" s="37" t="n">
        <f aca="false">G206+G213+G214+G215</f>
        <v>0</v>
      </c>
      <c r="H205" s="38" t="n">
        <f aca="false">H206+H213+H214+H215</f>
        <v>0</v>
      </c>
      <c r="I205" s="80" t="s">
        <v>255</v>
      </c>
    </row>
    <row r="206" customFormat="false" ht="12.75" hidden="false" customHeight="false" outlineLevel="0" collapsed="false">
      <c r="A206" s="172" t="n">
        <v>155</v>
      </c>
      <c r="B206" s="52"/>
      <c r="C206" s="173" t="s">
        <v>256</v>
      </c>
      <c r="D206" s="174"/>
      <c r="E206" s="52"/>
      <c r="F206" s="52"/>
      <c r="G206" s="53"/>
      <c r="H206" s="64" t="n">
        <f aca="false">H207+H208+H209+H210+H211+H212</f>
        <v>0</v>
      </c>
    </row>
    <row r="207" customFormat="false" ht="12.75" hidden="false" customHeight="false" outlineLevel="0" collapsed="false">
      <c r="A207" s="175" t="n">
        <v>1550</v>
      </c>
      <c r="B207" s="40"/>
      <c r="C207" s="176"/>
      <c r="D207" s="177" t="s">
        <v>257</v>
      </c>
      <c r="E207" s="40"/>
      <c r="F207" s="40"/>
      <c r="G207" s="59"/>
      <c r="H207" s="42"/>
    </row>
    <row r="208" customFormat="false" ht="12.75" hidden="false" customHeight="false" outlineLevel="0" collapsed="false">
      <c r="A208" s="175" t="n">
        <v>1551</v>
      </c>
      <c r="B208" s="40"/>
      <c r="C208" s="176"/>
      <c r="D208" s="177" t="s">
        <v>258</v>
      </c>
      <c r="E208" s="40"/>
      <c r="F208" s="40"/>
      <c r="G208" s="59"/>
      <c r="H208" s="42"/>
    </row>
    <row r="209" customFormat="false" ht="12.75" hidden="false" customHeight="false" outlineLevel="0" collapsed="false">
      <c r="A209" s="175" t="n">
        <v>1554</v>
      </c>
      <c r="B209" s="40"/>
      <c r="C209" s="176"/>
      <c r="D209" s="177" t="s">
        <v>259</v>
      </c>
      <c r="E209" s="40"/>
      <c r="F209" s="40"/>
      <c r="G209" s="59"/>
      <c r="H209" s="42"/>
    </row>
    <row r="210" customFormat="false" ht="12.75" hidden="false" customHeight="false" outlineLevel="0" collapsed="false">
      <c r="A210" s="175" t="n">
        <v>1555</v>
      </c>
      <c r="B210" s="40"/>
      <c r="C210" s="176"/>
      <c r="D210" s="177" t="s">
        <v>260</v>
      </c>
      <c r="E210" s="40"/>
      <c r="F210" s="40"/>
      <c r="G210" s="59"/>
      <c r="H210" s="42"/>
    </row>
    <row r="211" customFormat="false" ht="12.75" hidden="false" customHeight="false" outlineLevel="0" collapsed="false">
      <c r="A211" s="175" t="n">
        <v>1556</v>
      </c>
      <c r="B211" s="40"/>
      <c r="C211" s="176"/>
      <c r="D211" s="177" t="s">
        <v>261</v>
      </c>
      <c r="E211" s="40"/>
      <c r="F211" s="40"/>
      <c r="G211" s="59"/>
      <c r="H211" s="42"/>
    </row>
    <row r="212" customFormat="false" ht="12.75" hidden="false" customHeight="false" outlineLevel="0" collapsed="false">
      <c r="A212" s="175" t="n">
        <v>1557</v>
      </c>
      <c r="B212" s="40"/>
      <c r="C212" s="176"/>
      <c r="D212" s="177" t="s">
        <v>262</v>
      </c>
      <c r="E212" s="40"/>
      <c r="F212" s="40"/>
      <c r="G212" s="59"/>
      <c r="H212" s="42"/>
    </row>
    <row r="213" customFormat="false" ht="12.75" hidden="false" customHeight="false" outlineLevel="0" collapsed="false">
      <c r="A213" s="175" t="n">
        <v>156</v>
      </c>
      <c r="B213" s="40"/>
      <c r="C213" s="176" t="s">
        <v>263</v>
      </c>
      <c r="D213" s="177"/>
      <c r="E213" s="40"/>
      <c r="F213" s="40"/>
      <c r="G213" s="178"/>
      <c r="H213" s="90"/>
    </row>
    <row r="214" customFormat="false" ht="12.75" hidden="false" customHeight="false" outlineLevel="0" collapsed="false">
      <c r="A214" s="175" t="n">
        <v>157</v>
      </c>
      <c r="B214" s="40"/>
      <c r="C214" s="177" t="s">
        <v>264</v>
      </c>
      <c r="D214" s="177"/>
      <c r="E214" s="40"/>
      <c r="F214" s="40"/>
      <c r="G214" s="178"/>
      <c r="H214" s="90"/>
    </row>
    <row r="215" customFormat="false" ht="13.5" hidden="false" customHeight="false" outlineLevel="0" collapsed="false">
      <c r="A215" s="175" t="n">
        <v>158</v>
      </c>
      <c r="B215" s="40"/>
      <c r="C215" s="179" t="s">
        <v>265</v>
      </c>
      <c r="D215" s="177"/>
      <c r="E215" s="40"/>
      <c r="F215" s="40"/>
      <c r="G215" s="180"/>
      <c r="H215" s="90"/>
    </row>
    <row r="216" customFormat="false" ht="13.5" hidden="false" customHeight="false" outlineLevel="0" collapsed="false">
      <c r="A216" s="35"/>
      <c r="B216" s="36" t="s">
        <v>266</v>
      </c>
      <c r="C216" s="36"/>
      <c r="D216" s="50"/>
      <c r="E216" s="36"/>
      <c r="F216" s="36"/>
      <c r="G216" s="37" t="n">
        <f aca="false">G11-G126</f>
        <v>0</v>
      </c>
      <c r="H216" s="181" t="n">
        <f aca="false">H11-H126</f>
        <v>0</v>
      </c>
    </row>
    <row r="217" customFormat="false" ht="13.5" hidden="false" customHeight="false" outlineLevel="0" collapsed="false">
      <c r="A217" s="35"/>
      <c r="B217" s="36" t="s">
        <v>267</v>
      </c>
      <c r="C217" s="36"/>
      <c r="D217" s="50"/>
      <c r="E217" s="36"/>
      <c r="F217" s="36"/>
      <c r="G217" s="37" t="n">
        <f aca="false">(-1)*G216</f>
        <v>-0</v>
      </c>
      <c r="H217" s="181" t="n">
        <f aca="false">H218+H223+H228+H235+H243</f>
        <v>0</v>
      </c>
    </row>
    <row r="218" customFormat="false" ht="12.75" hidden="false" customHeight="false" outlineLevel="0" collapsed="false">
      <c r="A218" s="182" t="s">
        <v>268</v>
      </c>
      <c r="B218" s="52" t="s">
        <v>269</v>
      </c>
      <c r="C218" s="52"/>
      <c r="D218" s="183"/>
      <c r="E218" s="52"/>
      <c r="F218" s="52"/>
      <c r="G218" s="53"/>
      <c r="H218" s="184" t="n">
        <f aca="false">SUM(H219:H222)</f>
        <v>0</v>
      </c>
    </row>
    <row r="219" customFormat="false" ht="12.75" hidden="false" customHeight="false" outlineLevel="0" collapsed="false">
      <c r="A219" s="39" t="s">
        <v>270</v>
      </c>
      <c r="B219" s="40"/>
      <c r="C219" s="40" t="s">
        <v>271</v>
      </c>
      <c r="D219" s="60"/>
      <c r="E219" s="40"/>
      <c r="F219" s="40"/>
      <c r="G219" s="59"/>
      <c r="H219" s="42"/>
      <c r="I219" s="0" t="s">
        <v>272</v>
      </c>
    </row>
    <row r="220" customFormat="false" ht="12.75" hidden="false" customHeight="false" outlineLevel="0" collapsed="false">
      <c r="A220" s="39" t="s">
        <v>273</v>
      </c>
      <c r="B220" s="40"/>
      <c r="C220" s="40" t="s">
        <v>274</v>
      </c>
      <c r="D220" s="60"/>
      <c r="E220" s="40"/>
      <c r="F220" s="40"/>
      <c r="G220" s="59"/>
      <c r="H220" s="42"/>
    </row>
    <row r="221" customFormat="false" ht="12.75" hidden="false" customHeight="false" outlineLevel="0" collapsed="false">
      <c r="A221" s="39" t="s">
        <v>275</v>
      </c>
      <c r="B221" s="40"/>
      <c r="C221" s="40" t="s">
        <v>276</v>
      </c>
      <c r="D221" s="40"/>
      <c r="E221" s="40"/>
      <c r="F221" s="40"/>
      <c r="G221" s="59"/>
      <c r="H221" s="42"/>
    </row>
    <row r="222" customFormat="false" ht="12.75" hidden="false" customHeight="false" outlineLevel="0" collapsed="false">
      <c r="A222" s="81" t="s">
        <v>277</v>
      </c>
      <c r="B222" s="82"/>
      <c r="C222" s="82" t="s">
        <v>278</v>
      </c>
      <c r="D222" s="185"/>
      <c r="E222" s="82"/>
      <c r="F222" s="82"/>
      <c r="G222" s="59"/>
      <c r="H222" s="42"/>
    </row>
    <row r="223" customFormat="false" ht="12.75" hidden="false" customHeight="false" outlineLevel="0" collapsed="false">
      <c r="A223" s="186" t="s">
        <v>279</v>
      </c>
      <c r="B223" s="40" t="s">
        <v>280</v>
      </c>
      <c r="C223" s="40"/>
      <c r="D223" s="60"/>
      <c r="E223" s="40"/>
      <c r="F223" s="40"/>
      <c r="G223" s="187"/>
      <c r="H223" s="188" t="n">
        <f aca="false">SUM(H224:H227)</f>
        <v>0</v>
      </c>
    </row>
    <row r="224" customFormat="false" ht="12.75" hidden="false" customHeight="false" outlineLevel="0" collapsed="false">
      <c r="A224" s="39" t="s">
        <v>281</v>
      </c>
      <c r="B224" s="40"/>
      <c r="C224" s="40" t="s">
        <v>282</v>
      </c>
      <c r="D224" s="60"/>
      <c r="E224" s="40"/>
      <c r="F224" s="40"/>
      <c r="G224" s="59"/>
      <c r="H224" s="42"/>
      <c r="I224" s="0" t="s">
        <v>272</v>
      </c>
    </row>
    <row r="225" customFormat="false" ht="12.75" hidden="false" customHeight="false" outlineLevel="0" collapsed="false">
      <c r="A225" s="39" t="s">
        <v>283</v>
      </c>
      <c r="B225" s="40"/>
      <c r="C225" s="40" t="s">
        <v>284</v>
      </c>
      <c r="D225" s="60"/>
      <c r="E225" s="40"/>
      <c r="F225" s="40"/>
      <c r="G225" s="59"/>
      <c r="H225" s="42"/>
    </row>
    <row r="226" customFormat="false" ht="12.75" hidden="false" customHeight="false" outlineLevel="0" collapsed="false">
      <c r="A226" s="39" t="s">
        <v>285</v>
      </c>
      <c r="B226" s="40"/>
      <c r="C226" s="40" t="s">
        <v>286</v>
      </c>
      <c r="D226" s="40"/>
      <c r="E226" s="40"/>
      <c r="F226" s="40"/>
      <c r="G226" s="59"/>
      <c r="H226" s="42"/>
    </row>
    <row r="227" customFormat="false" ht="12.75" hidden="false" customHeight="false" outlineLevel="0" collapsed="false">
      <c r="A227" s="81" t="s">
        <v>287</v>
      </c>
      <c r="B227" s="82"/>
      <c r="C227" s="82" t="s">
        <v>288</v>
      </c>
      <c r="D227" s="185"/>
      <c r="E227" s="82"/>
      <c r="F227" s="82"/>
      <c r="G227" s="189"/>
      <c r="H227" s="190"/>
    </row>
    <row r="228" customFormat="false" ht="12.75" hidden="false" customHeight="false" outlineLevel="0" collapsed="false">
      <c r="A228" s="186" t="s">
        <v>289</v>
      </c>
      <c r="B228" s="40" t="s">
        <v>290</v>
      </c>
      <c r="C228" s="40"/>
      <c r="D228" s="60"/>
      <c r="E228" s="40"/>
      <c r="F228" s="40"/>
      <c r="G228" s="191" t="n">
        <f aca="false">G229+G230+G231+G232+G233+G234</f>
        <v>0</v>
      </c>
      <c r="H228" s="192" t="n">
        <f aca="false">H229+H230+H231+H232+H233+H234</f>
        <v>0</v>
      </c>
    </row>
    <row r="229" customFormat="false" ht="12.75" hidden="false" customHeight="false" outlineLevel="0" collapsed="false">
      <c r="A229" s="39" t="s">
        <v>291</v>
      </c>
      <c r="B229" s="40"/>
      <c r="C229" s="40" t="s">
        <v>292</v>
      </c>
      <c r="D229" s="60"/>
      <c r="E229" s="40"/>
      <c r="F229" s="40"/>
      <c r="G229" s="178"/>
      <c r="H229" s="90"/>
    </row>
    <row r="230" customFormat="false" ht="12.75" hidden="false" customHeight="false" outlineLevel="0" collapsed="false">
      <c r="A230" s="186" t="s">
        <v>293</v>
      </c>
      <c r="B230" s="40"/>
      <c r="C230" s="40" t="s">
        <v>294</v>
      </c>
      <c r="D230" s="60"/>
      <c r="E230" s="40"/>
      <c r="F230" s="40"/>
      <c r="G230" s="178"/>
      <c r="H230" s="90"/>
    </row>
    <row r="231" customFormat="false" ht="12.75" hidden="false" customHeight="false" outlineLevel="0" collapsed="false">
      <c r="A231" s="186" t="s">
        <v>295</v>
      </c>
      <c r="B231" s="40"/>
      <c r="C231" s="40" t="s">
        <v>296</v>
      </c>
      <c r="D231" s="60"/>
      <c r="E231" s="40"/>
      <c r="F231" s="40"/>
      <c r="G231" s="178"/>
      <c r="H231" s="90"/>
    </row>
    <row r="232" customFormat="false" ht="12.75" hidden="false" customHeight="false" outlineLevel="0" collapsed="false">
      <c r="A232" s="39" t="s">
        <v>297</v>
      </c>
      <c r="B232" s="40"/>
      <c r="C232" s="40" t="s">
        <v>298</v>
      </c>
      <c r="D232" s="60"/>
      <c r="E232" s="40"/>
      <c r="F232" s="40"/>
      <c r="G232" s="178"/>
      <c r="H232" s="90"/>
    </row>
    <row r="233" customFormat="false" ht="12.75" hidden="false" customHeight="false" outlineLevel="0" collapsed="false">
      <c r="A233" s="186" t="s">
        <v>299</v>
      </c>
      <c r="B233" s="40"/>
      <c r="C233" s="40" t="s">
        <v>300</v>
      </c>
      <c r="D233" s="60"/>
      <c r="E233" s="40"/>
      <c r="F233" s="40"/>
      <c r="G233" s="178"/>
      <c r="H233" s="90"/>
    </row>
    <row r="234" customFormat="false" ht="12.75" hidden="false" customHeight="false" outlineLevel="0" collapsed="false">
      <c r="A234" s="193" t="s">
        <v>301</v>
      </c>
      <c r="B234" s="82"/>
      <c r="C234" s="82" t="s">
        <v>302</v>
      </c>
      <c r="D234" s="185"/>
      <c r="E234" s="82"/>
      <c r="F234" s="82"/>
      <c r="G234" s="194"/>
      <c r="H234" s="195"/>
    </row>
    <row r="235" customFormat="false" ht="12.75" hidden="false" customHeight="false" outlineLevel="0" collapsed="false">
      <c r="A235" s="186" t="s">
        <v>303</v>
      </c>
      <c r="B235" s="40" t="s">
        <v>304</v>
      </c>
      <c r="C235" s="40"/>
      <c r="D235" s="60"/>
      <c r="E235" s="40"/>
      <c r="F235" s="40"/>
      <c r="G235" s="196" t="n">
        <f aca="false">G236+G237+G238+G239+G240+G241+G242</f>
        <v>0</v>
      </c>
      <c r="H235" s="192" t="n">
        <f aca="false">H236+H237+H238+H239+H240+H241+H242</f>
        <v>0</v>
      </c>
    </row>
    <row r="236" customFormat="false" ht="12.75" hidden="false" customHeight="false" outlineLevel="0" collapsed="false">
      <c r="A236" s="39" t="s">
        <v>305</v>
      </c>
      <c r="B236" s="40"/>
      <c r="C236" s="40" t="s">
        <v>306</v>
      </c>
      <c r="D236" s="60"/>
      <c r="E236" s="40"/>
      <c r="F236" s="40"/>
      <c r="G236" s="178"/>
      <c r="H236" s="90"/>
    </row>
    <row r="237" customFormat="false" ht="12.75" hidden="false" customHeight="false" outlineLevel="0" collapsed="false">
      <c r="A237" s="186" t="s">
        <v>307</v>
      </c>
      <c r="B237" s="40"/>
      <c r="C237" s="40" t="s">
        <v>308</v>
      </c>
      <c r="D237" s="60"/>
      <c r="E237" s="40"/>
      <c r="F237" s="40"/>
      <c r="G237" s="178"/>
      <c r="H237" s="90"/>
    </row>
    <row r="238" customFormat="false" ht="12.75" hidden="false" customHeight="false" outlineLevel="0" collapsed="false">
      <c r="A238" s="186" t="s">
        <v>309</v>
      </c>
      <c r="B238" s="40"/>
      <c r="C238" s="40" t="s">
        <v>310</v>
      </c>
      <c r="D238" s="60"/>
      <c r="E238" s="40"/>
      <c r="F238" s="40"/>
      <c r="G238" s="178"/>
      <c r="H238" s="90"/>
    </row>
    <row r="239" customFormat="false" ht="12.75" hidden="false" customHeight="false" outlineLevel="0" collapsed="false">
      <c r="A239" s="39" t="s">
        <v>311</v>
      </c>
      <c r="B239" s="40"/>
      <c r="C239" s="40" t="s">
        <v>312</v>
      </c>
      <c r="D239" s="60"/>
      <c r="E239" s="40"/>
      <c r="F239" s="40"/>
      <c r="G239" s="178"/>
      <c r="H239" s="90"/>
    </row>
    <row r="240" customFormat="false" ht="12.75" hidden="false" customHeight="false" outlineLevel="0" collapsed="false">
      <c r="A240" s="186" t="s">
        <v>313</v>
      </c>
      <c r="B240" s="40"/>
      <c r="C240" s="40" t="s">
        <v>314</v>
      </c>
      <c r="D240" s="60"/>
      <c r="E240" s="40"/>
      <c r="F240" s="40"/>
      <c r="G240" s="178"/>
      <c r="H240" s="90"/>
    </row>
    <row r="241" customFormat="false" ht="12.75" hidden="false" customHeight="false" outlineLevel="0" collapsed="false">
      <c r="A241" s="186" t="s">
        <v>315</v>
      </c>
      <c r="B241" s="40"/>
      <c r="C241" s="40" t="s">
        <v>316</v>
      </c>
      <c r="D241" s="40"/>
      <c r="E241" s="40"/>
      <c r="F241" s="40"/>
      <c r="G241" s="178"/>
      <c r="H241" s="90"/>
    </row>
    <row r="242" customFormat="false" ht="13.5" hidden="false" customHeight="false" outlineLevel="0" collapsed="false">
      <c r="A242" s="197" t="s">
        <v>317</v>
      </c>
      <c r="B242" s="46"/>
      <c r="C242" s="46" t="s">
        <v>318</v>
      </c>
      <c r="D242" s="46"/>
      <c r="E242" s="46"/>
      <c r="F242" s="46"/>
      <c r="G242" s="180"/>
      <c r="H242" s="144"/>
    </row>
    <row r="243" customFormat="false" ht="13.5" hidden="false" customHeight="false" outlineLevel="0" collapsed="false">
      <c r="A243" s="150" t="n">
        <v>1001</v>
      </c>
      <c r="B243" s="151" t="s">
        <v>319</v>
      </c>
      <c r="C243" s="151"/>
      <c r="D243" s="151"/>
      <c r="E243" s="151"/>
      <c r="F243" s="151"/>
      <c r="G243" s="198" t="n">
        <f aca="false">G217-G218-G223-G228-G235</f>
        <v>-0</v>
      </c>
      <c r="H243" s="199"/>
    </row>
    <row r="244" customFormat="false" ht="13.5" hidden="false" customHeight="false" outlineLevel="0" collapsed="false">
      <c r="A244" s="35"/>
      <c r="B244" s="36" t="s">
        <v>320</v>
      </c>
      <c r="C244" s="36"/>
      <c r="D244" s="50"/>
      <c r="E244" s="36"/>
      <c r="F244" s="36"/>
      <c r="G244" s="116" t="n">
        <f aca="false">G245+G253+G254+G258+G277+G283+G294+G301+G327+G341</f>
        <v>0</v>
      </c>
      <c r="H244" s="38" t="n">
        <f aca="false">H245+H253+H254+H258+H277+H283+H294+H301+H327+H341</f>
        <v>0</v>
      </c>
    </row>
    <row r="245" customFormat="false" ht="13.5" hidden="false" customHeight="false" outlineLevel="0" collapsed="false">
      <c r="A245" s="200" t="s">
        <v>321</v>
      </c>
      <c r="B245" s="36" t="s">
        <v>322</v>
      </c>
      <c r="C245" s="36"/>
      <c r="D245" s="201"/>
      <c r="E245" s="201"/>
      <c r="F245" s="201"/>
      <c r="G245" s="202" t="n">
        <f aca="false">SUM(G246:G252)</f>
        <v>0</v>
      </c>
      <c r="H245" s="203" t="n">
        <f aca="false">SUM(H246:H252)</f>
        <v>0</v>
      </c>
    </row>
    <row r="246" customFormat="false" ht="12.75" hidden="false" customHeight="false" outlineLevel="0" collapsed="false">
      <c r="A246" s="186" t="s">
        <v>323</v>
      </c>
      <c r="B246" s="40" t="s">
        <v>324</v>
      </c>
      <c r="C246" s="40"/>
      <c r="D246" s="44"/>
      <c r="E246" s="44"/>
      <c r="F246" s="44"/>
      <c r="G246" s="204"/>
      <c r="H246" s="205"/>
    </row>
    <row r="247" customFormat="false" ht="12.75" hidden="false" customHeight="false" outlineLevel="0" collapsed="false">
      <c r="A247" s="186" t="s">
        <v>325</v>
      </c>
      <c r="B247" s="40" t="s">
        <v>326</v>
      </c>
      <c r="C247" s="40"/>
      <c r="D247" s="44"/>
      <c r="E247" s="44"/>
      <c r="F247" s="44"/>
      <c r="G247" s="204"/>
      <c r="H247" s="205"/>
    </row>
    <row r="248" customFormat="false" ht="12.75" hidden="false" customHeight="false" outlineLevel="0" collapsed="false">
      <c r="A248" s="186" t="s">
        <v>327</v>
      </c>
      <c r="B248" s="40" t="s">
        <v>328</v>
      </c>
      <c r="C248" s="40"/>
      <c r="D248" s="44"/>
      <c r="E248" s="44"/>
      <c r="F248" s="44"/>
      <c r="G248" s="204"/>
      <c r="H248" s="205"/>
    </row>
    <row r="249" customFormat="false" ht="12.75" hidden="false" customHeight="false" outlineLevel="0" collapsed="false">
      <c r="A249" s="206" t="s">
        <v>329</v>
      </c>
      <c r="B249" s="77" t="s">
        <v>247</v>
      </c>
      <c r="C249" s="77"/>
      <c r="D249" s="156"/>
      <c r="E249" s="156"/>
      <c r="F249" s="156"/>
      <c r="G249" s="204"/>
      <c r="H249" s="207"/>
    </row>
    <row r="250" customFormat="false" ht="12.75" hidden="false" customHeight="false" outlineLevel="0" collapsed="false">
      <c r="A250" s="186" t="s">
        <v>330</v>
      </c>
      <c r="B250" s="40" t="s">
        <v>331</v>
      </c>
      <c r="C250" s="40"/>
      <c r="D250" s="44"/>
      <c r="E250" s="44"/>
      <c r="F250" s="44"/>
      <c r="G250" s="204"/>
      <c r="H250" s="205"/>
    </row>
    <row r="251" customFormat="false" ht="12.75" hidden="false" customHeight="false" outlineLevel="0" collapsed="false">
      <c r="A251" s="186" t="s">
        <v>332</v>
      </c>
      <c r="B251" s="40" t="s">
        <v>333</v>
      </c>
      <c r="C251" s="40"/>
      <c r="D251" s="44"/>
      <c r="E251" s="44"/>
      <c r="F251" s="44"/>
      <c r="G251" s="208" t="n">
        <f aca="false">G199</f>
        <v>0</v>
      </c>
      <c r="H251" s="209" t="n">
        <f aca="false">H199</f>
        <v>0</v>
      </c>
    </row>
    <row r="252" customFormat="false" ht="13.5" hidden="false" customHeight="false" outlineLevel="0" collapsed="false">
      <c r="A252" s="210"/>
      <c r="B252" s="46" t="s">
        <v>334</v>
      </c>
      <c r="C252" s="211"/>
      <c r="D252" s="212"/>
      <c r="E252" s="47"/>
      <c r="F252" s="47"/>
      <c r="G252" s="213"/>
      <c r="H252" s="214"/>
    </row>
    <row r="253" customFormat="false" ht="13.5" hidden="false" customHeight="false" outlineLevel="0" collapsed="false">
      <c r="A253" s="200" t="s">
        <v>335</v>
      </c>
      <c r="B253" s="36" t="s">
        <v>336</v>
      </c>
      <c r="C253" s="36"/>
      <c r="D253" s="201"/>
      <c r="E253" s="201"/>
      <c r="F253" s="201"/>
      <c r="G253" s="215"/>
      <c r="H253" s="216"/>
    </row>
    <row r="254" customFormat="false" ht="13.5" hidden="false" customHeight="false" outlineLevel="0" collapsed="false">
      <c r="A254" s="200" t="s">
        <v>337</v>
      </c>
      <c r="B254" s="36" t="s">
        <v>338</v>
      </c>
      <c r="C254" s="201"/>
      <c r="D254" s="201"/>
      <c r="E254" s="201"/>
      <c r="F254" s="201"/>
      <c r="G254" s="202" t="n">
        <f aca="false">SUM(G255:G257)</f>
        <v>0</v>
      </c>
      <c r="H254" s="217" t="n">
        <f aca="false">SUM(H255:H257)</f>
        <v>0</v>
      </c>
    </row>
    <row r="255" customFormat="false" ht="12.75" hidden="false" customHeight="false" outlineLevel="0" collapsed="false">
      <c r="A255" s="186" t="s">
        <v>339</v>
      </c>
      <c r="B255" s="40" t="s">
        <v>340</v>
      </c>
      <c r="C255" s="44"/>
      <c r="D255" s="44"/>
      <c r="E255" s="44"/>
      <c r="F255" s="44"/>
      <c r="G255" s="204"/>
      <c r="H255" s="205"/>
    </row>
    <row r="256" customFormat="false" ht="12.75" hidden="false" customHeight="false" outlineLevel="0" collapsed="false">
      <c r="A256" s="186" t="s">
        <v>341</v>
      </c>
      <c r="B256" s="40" t="s">
        <v>342</v>
      </c>
      <c r="C256" s="44"/>
      <c r="D256" s="44"/>
      <c r="E256" s="44"/>
      <c r="F256" s="44"/>
      <c r="G256" s="204"/>
      <c r="H256" s="205"/>
    </row>
    <row r="257" customFormat="false" ht="13.5" hidden="false" customHeight="false" outlineLevel="0" collapsed="false">
      <c r="A257" s="210"/>
      <c r="B257" s="46" t="s">
        <v>343</v>
      </c>
      <c r="C257" s="212"/>
      <c r="D257" s="47"/>
      <c r="E257" s="47"/>
      <c r="F257" s="47"/>
      <c r="G257" s="213"/>
      <c r="H257" s="214"/>
    </row>
    <row r="258" customFormat="false" ht="13.5" hidden="false" customHeight="false" outlineLevel="0" collapsed="false">
      <c r="A258" s="200" t="s">
        <v>344</v>
      </c>
      <c r="B258" s="36" t="s">
        <v>345</v>
      </c>
      <c r="C258" s="201"/>
      <c r="D258" s="201"/>
      <c r="E258" s="201"/>
      <c r="F258" s="201"/>
      <c r="G258" s="202" t="n">
        <f aca="false">SUM(G259:G276)</f>
        <v>0</v>
      </c>
      <c r="H258" s="218" t="n">
        <f aca="false">SUM(H259:H276)</f>
        <v>0</v>
      </c>
    </row>
    <row r="259" s="222" customFormat="true" ht="12.75" hidden="false" customHeight="false" outlineLevel="0" collapsed="false">
      <c r="A259" s="206" t="s">
        <v>346</v>
      </c>
      <c r="B259" s="77" t="s">
        <v>347</v>
      </c>
      <c r="C259" s="156"/>
      <c r="D259" s="219"/>
      <c r="E259" s="219"/>
      <c r="F259" s="219"/>
      <c r="G259" s="220"/>
      <c r="H259" s="221"/>
    </row>
    <row r="260" customFormat="false" ht="12.75" hidden="false" customHeight="false" outlineLevel="0" collapsed="false">
      <c r="A260" s="186" t="s">
        <v>348</v>
      </c>
      <c r="B260" s="40" t="s">
        <v>349</v>
      </c>
      <c r="C260" s="44"/>
      <c r="D260" s="44"/>
      <c r="E260" s="44"/>
      <c r="F260" s="44"/>
      <c r="G260" s="204"/>
      <c r="H260" s="205"/>
    </row>
    <row r="261" customFormat="false" ht="12.75" hidden="false" customHeight="false" outlineLevel="0" collapsed="false">
      <c r="A261" s="186" t="s">
        <v>350</v>
      </c>
      <c r="B261" s="40" t="s">
        <v>351</v>
      </c>
      <c r="C261" s="44"/>
      <c r="D261" s="44"/>
      <c r="E261" s="44"/>
      <c r="F261" s="44"/>
      <c r="G261" s="204"/>
      <c r="H261" s="205"/>
    </row>
    <row r="262" customFormat="false" ht="12.75" hidden="false" customHeight="false" outlineLevel="0" collapsed="false">
      <c r="A262" s="186" t="s">
        <v>352</v>
      </c>
      <c r="B262" s="40" t="s">
        <v>353</v>
      </c>
      <c r="C262" s="44"/>
      <c r="D262" s="44"/>
      <c r="E262" s="44"/>
      <c r="F262" s="44"/>
      <c r="G262" s="204"/>
      <c r="H262" s="205"/>
    </row>
    <row r="263" customFormat="false" ht="12.75" hidden="false" customHeight="false" outlineLevel="0" collapsed="false">
      <c r="A263" s="186" t="s">
        <v>354</v>
      </c>
      <c r="B263" s="40" t="s">
        <v>355</v>
      </c>
      <c r="C263" s="44"/>
      <c r="D263" s="44"/>
      <c r="E263" s="44"/>
      <c r="F263" s="44"/>
      <c r="G263" s="204"/>
      <c r="H263" s="205"/>
    </row>
    <row r="264" customFormat="false" ht="12.75" hidden="false" customHeight="false" outlineLevel="0" collapsed="false">
      <c r="A264" s="186" t="s">
        <v>356</v>
      </c>
      <c r="B264" s="40" t="s">
        <v>357</v>
      </c>
      <c r="C264" s="44"/>
      <c r="D264" s="44"/>
      <c r="E264" s="44"/>
      <c r="F264" s="44"/>
      <c r="G264" s="204"/>
      <c r="H264" s="205"/>
    </row>
    <row r="265" customFormat="false" ht="12.75" hidden="false" customHeight="false" outlineLevel="0" collapsed="false">
      <c r="A265" s="186" t="s">
        <v>358</v>
      </c>
      <c r="B265" s="40" t="s">
        <v>359</v>
      </c>
      <c r="C265" s="44"/>
      <c r="D265" s="44"/>
      <c r="E265" s="44"/>
      <c r="F265" s="44"/>
      <c r="G265" s="204"/>
      <c r="H265" s="205"/>
    </row>
    <row r="266" customFormat="false" ht="12.75" hidden="false" customHeight="false" outlineLevel="0" collapsed="false">
      <c r="A266" s="186" t="s">
        <v>360</v>
      </c>
      <c r="B266" s="99" t="s">
        <v>361</v>
      </c>
      <c r="C266" s="44"/>
      <c r="D266" s="44"/>
      <c r="E266" s="44"/>
      <c r="F266" s="44"/>
      <c r="G266" s="204"/>
      <c r="H266" s="205"/>
    </row>
    <row r="267" customFormat="false" ht="12.75" hidden="false" customHeight="false" outlineLevel="0" collapsed="false">
      <c r="A267" s="186" t="s">
        <v>362</v>
      </c>
      <c r="B267" s="40" t="s">
        <v>363</v>
      </c>
      <c r="C267" s="44"/>
      <c r="D267" s="44"/>
      <c r="E267" s="44"/>
      <c r="F267" s="44"/>
      <c r="G267" s="204"/>
      <c r="H267" s="205"/>
    </row>
    <row r="268" customFormat="false" ht="12.75" hidden="false" customHeight="false" outlineLevel="0" collapsed="false">
      <c r="A268" s="186" t="s">
        <v>364</v>
      </c>
      <c r="B268" s="40" t="s">
        <v>365</v>
      </c>
      <c r="C268" s="44"/>
      <c r="D268" s="44"/>
      <c r="E268" s="44"/>
      <c r="F268" s="44"/>
      <c r="G268" s="204"/>
      <c r="H268" s="205"/>
    </row>
    <row r="269" customFormat="false" ht="12.75" hidden="false" customHeight="false" outlineLevel="0" collapsed="false">
      <c r="A269" s="186" t="s">
        <v>366</v>
      </c>
      <c r="B269" s="40" t="s">
        <v>367</v>
      </c>
      <c r="C269" s="44"/>
      <c r="D269" s="44"/>
      <c r="E269" s="44"/>
      <c r="F269" s="44"/>
      <c r="G269" s="204"/>
      <c r="H269" s="205"/>
    </row>
    <row r="270" customFormat="false" ht="12.75" hidden="false" customHeight="false" outlineLevel="0" collapsed="false">
      <c r="A270" s="186" t="s">
        <v>368</v>
      </c>
      <c r="B270" s="40" t="s">
        <v>369</v>
      </c>
      <c r="C270" s="44"/>
      <c r="D270" s="44"/>
      <c r="E270" s="44"/>
      <c r="F270" s="44"/>
      <c r="G270" s="204"/>
      <c r="H270" s="205"/>
    </row>
    <row r="271" customFormat="false" ht="12.75" hidden="false" customHeight="false" outlineLevel="0" collapsed="false">
      <c r="A271" s="186" t="s">
        <v>370</v>
      </c>
      <c r="B271" s="40" t="s">
        <v>371</v>
      </c>
      <c r="C271" s="44"/>
      <c r="D271" s="44"/>
      <c r="E271" s="44"/>
      <c r="F271" s="44"/>
      <c r="G271" s="204"/>
      <c r="H271" s="205"/>
    </row>
    <row r="272" customFormat="false" ht="12.75" hidden="false" customHeight="false" outlineLevel="0" collapsed="false">
      <c r="A272" s="186" t="s">
        <v>372</v>
      </c>
      <c r="B272" s="40" t="s">
        <v>373</v>
      </c>
      <c r="C272" s="44"/>
      <c r="D272" s="44"/>
      <c r="E272" s="44"/>
      <c r="F272" s="44"/>
      <c r="G272" s="204"/>
      <c r="H272" s="205"/>
    </row>
    <row r="273" customFormat="false" ht="12.75" hidden="false" customHeight="false" outlineLevel="0" collapsed="false">
      <c r="A273" s="186" t="s">
        <v>374</v>
      </c>
      <c r="B273" s="40" t="s">
        <v>375</v>
      </c>
      <c r="C273" s="44"/>
      <c r="D273" s="44"/>
      <c r="E273" s="44"/>
      <c r="F273" s="44"/>
      <c r="G273" s="204"/>
      <c r="H273" s="205"/>
    </row>
    <row r="274" customFormat="false" ht="12.75" hidden="false" customHeight="false" outlineLevel="0" collapsed="false">
      <c r="A274" s="186" t="s">
        <v>376</v>
      </c>
      <c r="B274" s="40" t="s">
        <v>377</v>
      </c>
      <c r="C274" s="44"/>
      <c r="D274" s="44"/>
      <c r="E274" s="44"/>
      <c r="F274" s="44"/>
      <c r="G274" s="204"/>
      <c r="H274" s="205"/>
    </row>
    <row r="275" customFormat="false" ht="12.75" hidden="false" customHeight="false" outlineLevel="0" collapsed="false">
      <c r="A275" s="186" t="s">
        <v>378</v>
      </c>
      <c r="B275" s="40" t="s">
        <v>379</v>
      </c>
      <c r="C275" s="44"/>
      <c r="D275" s="44"/>
      <c r="E275" s="44"/>
      <c r="F275" s="44"/>
      <c r="G275" s="204"/>
      <c r="H275" s="205"/>
    </row>
    <row r="276" customFormat="false" ht="13.5" hidden="false" customHeight="false" outlineLevel="0" collapsed="false">
      <c r="A276" s="39"/>
      <c r="B276" s="40" t="s">
        <v>380</v>
      </c>
      <c r="C276" s="44"/>
      <c r="D276" s="44"/>
      <c r="E276" s="44"/>
      <c r="F276" s="44"/>
      <c r="G276" s="223"/>
      <c r="H276" s="205"/>
    </row>
    <row r="277" customFormat="false" ht="13.5" hidden="false" customHeight="false" outlineLevel="0" collapsed="false">
      <c r="A277" s="200" t="s">
        <v>381</v>
      </c>
      <c r="B277" s="36" t="s">
        <v>382</v>
      </c>
      <c r="C277" s="201"/>
      <c r="D277" s="201"/>
      <c r="E277" s="201"/>
      <c r="F277" s="201"/>
      <c r="G277" s="202" t="n">
        <f aca="false">SUM(G278:G282)</f>
        <v>0</v>
      </c>
      <c r="H277" s="217" t="n">
        <f aca="false">SUM(H278:H282)</f>
        <v>0</v>
      </c>
    </row>
    <row r="278" customFormat="false" ht="12.75" hidden="false" customHeight="false" outlineLevel="0" collapsed="false">
      <c r="A278" s="186" t="s">
        <v>383</v>
      </c>
      <c r="B278" s="40" t="s">
        <v>384</v>
      </c>
      <c r="C278" s="44"/>
      <c r="D278" s="44"/>
      <c r="E278" s="44"/>
      <c r="F278" s="44"/>
      <c r="G278" s="204"/>
      <c r="H278" s="205"/>
    </row>
    <row r="279" customFormat="false" ht="12.75" hidden="false" customHeight="false" outlineLevel="0" collapsed="false">
      <c r="A279" s="186" t="s">
        <v>385</v>
      </c>
      <c r="B279" s="40" t="s">
        <v>386</v>
      </c>
      <c r="C279" s="44"/>
      <c r="D279" s="44"/>
      <c r="E279" s="44"/>
      <c r="F279" s="44"/>
      <c r="G279" s="204"/>
      <c r="H279" s="205"/>
    </row>
    <row r="280" customFormat="false" ht="12.75" hidden="false" customHeight="false" outlineLevel="0" collapsed="false">
      <c r="A280" s="186" t="s">
        <v>387</v>
      </c>
      <c r="B280" s="40" t="s">
        <v>388</v>
      </c>
      <c r="C280" s="44"/>
      <c r="D280" s="44"/>
      <c r="E280" s="44"/>
      <c r="F280" s="44"/>
      <c r="G280" s="204"/>
      <c r="H280" s="205"/>
    </row>
    <row r="281" customFormat="false" ht="12.75" hidden="false" customHeight="false" outlineLevel="0" collapsed="false">
      <c r="A281" s="186" t="s">
        <v>389</v>
      </c>
      <c r="B281" s="44" t="s">
        <v>390</v>
      </c>
      <c r="C281" s="44"/>
      <c r="D281" s="44"/>
      <c r="E281" s="44"/>
      <c r="F281" s="44"/>
      <c r="G281" s="204"/>
      <c r="H281" s="205"/>
    </row>
    <row r="282" customFormat="false" ht="13.5" hidden="false" customHeight="false" outlineLevel="0" collapsed="false">
      <c r="A282" s="210"/>
      <c r="B282" s="46" t="s">
        <v>391</v>
      </c>
      <c r="C282" s="212"/>
      <c r="D282" s="47"/>
      <c r="E282" s="47"/>
      <c r="F282" s="47"/>
      <c r="G282" s="213"/>
      <c r="H282" s="214"/>
    </row>
    <row r="283" customFormat="false" ht="13.5" hidden="false" customHeight="false" outlineLevel="0" collapsed="false">
      <c r="A283" s="200" t="s">
        <v>392</v>
      </c>
      <c r="B283" s="36" t="s">
        <v>393</v>
      </c>
      <c r="C283" s="201"/>
      <c r="D283" s="201"/>
      <c r="E283" s="201"/>
      <c r="F283" s="201"/>
      <c r="G283" s="202" t="n">
        <f aca="false">SUM(G284:G293)</f>
        <v>0</v>
      </c>
      <c r="H283" s="203" t="n">
        <f aca="false">SUM(H284:H293)</f>
        <v>0</v>
      </c>
    </row>
    <row r="284" customFormat="false" ht="12.75" hidden="false" customHeight="false" outlineLevel="0" collapsed="false">
      <c r="A284" s="186" t="s">
        <v>394</v>
      </c>
      <c r="B284" s="40" t="s">
        <v>395</v>
      </c>
      <c r="C284" s="44"/>
      <c r="D284" s="44"/>
      <c r="E284" s="44"/>
      <c r="F284" s="44"/>
      <c r="G284" s="204"/>
      <c r="H284" s="205"/>
    </row>
    <row r="285" customFormat="false" ht="12.75" hidden="false" customHeight="false" outlineLevel="0" collapsed="false">
      <c r="A285" s="186" t="s">
        <v>396</v>
      </c>
      <c r="B285" s="40" t="s">
        <v>397</v>
      </c>
      <c r="C285" s="44"/>
      <c r="D285" s="44"/>
      <c r="E285" s="44"/>
      <c r="F285" s="44"/>
      <c r="G285" s="204"/>
      <c r="H285" s="205"/>
    </row>
    <row r="286" customFormat="false" ht="12.75" hidden="false" customHeight="false" outlineLevel="0" collapsed="false">
      <c r="A286" s="186" t="s">
        <v>398</v>
      </c>
      <c r="B286" s="40" t="s">
        <v>399</v>
      </c>
      <c r="C286" s="44"/>
      <c r="D286" s="44"/>
      <c r="E286" s="44"/>
      <c r="F286" s="44"/>
      <c r="G286" s="204"/>
      <c r="H286" s="205"/>
    </row>
    <row r="287" customFormat="false" ht="12.75" hidden="false" customHeight="false" outlineLevel="0" collapsed="false">
      <c r="A287" s="186" t="s">
        <v>400</v>
      </c>
      <c r="B287" s="40" t="s">
        <v>401</v>
      </c>
      <c r="C287" s="44"/>
      <c r="D287" s="44"/>
      <c r="E287" s="44"/>
      <c r="F287" s="44"/>
      <c r="G287" s="204"/>
      <c r="H287" s="205"/>
    </row>
    <row r="288" customFormat="false" ht="12.75" hidden="false" customHeight="false" outlineLevel="0" collapsed="false">
      <c r="A288" s="186" t="s">
        <v>402</v>
      </c>
      <c r="B288" s="40" t="s">
        <v>403</v>
      </c>
      <c r="C288" s="44"/>
      <c r="D288" s="44"/>
      <c r="E288" s="44"/>
      <c r="F288" s="44"/>
      <c r="G288" s="204"/>
      <c r="H288" s="205"/>
    </row>
    <row r="289" customFormat="false" ht="12.75" hidden="false" customHeight="false" outlineLevel="0" collapsed="false">
      <c r="A289" s="186" t="s">
        <v>404</v>
      </c>
      <c r="B289" s="40" t="s">
        <v>405</v>
      </c>
      <c r="C289" s="44"/>
      <c r="D289" s="44"/>
      <c r="E289" s="44"/>
      <c r="F289" s="44"/>
      <c r="G289" s="204"/>
      <c r="H289" s="205"/>
    </row>
    <row r="290" customFormat="false" ht="12.75" hidden="false" customHeight="false" outlineLevel="0" collapsed="false">
      <c r="A290" s="186" t="s">
        <v>406</v>
      </c>
      <c r="B290" s="40" t="s">
        <v>407</v>
      </c>
      <c r="C290" s="44"/>
      <c r="D290" s="44"/>
      <c r="E290" s="44"/>
      <c r="F290" s="44"/>
      <c r="G290" s="204"/>
      <c r="H290" s="205"/>
    </row>
    <row r="291" customFormat="false" ht="12.75" hidden="false" customHeight="false" outlineLevel="0" collapsed="false">
      <c r="A291" s="186" t="s">
        <v>408</v>
      </c>
      <c r="B291" s="40" t="s">
        <v>409</v>
      </c>
      <c r="C291" s="44"/>
      <c r="D291" s="44"/>
      <c r="E291" s="44"/>
      <c r="F291" s="44"/>
      <c r="G291" s="204"/>
      <c r="H291" s="205"/>
    </row>
    <row r="292" customFormat="false" ht="12.75" hidden="false" customHeight="false" outlineLevel="0" collapsed="false">
      <c r="A292" s="186" t="s">
        <v>410</v>
      </c>
      <c r="B292" s="40" t="s">
        <v>411</v>
      </c>
      <c r="C292" s="44"/>
      <c r="D292" s="44"/>
      <c r="E292" s="44"/>
      <c r="F292" s="44"/>
      <c r="G292" s="204"/>
      <c r="H292" s="205"/>
    </row>
    <row r="293" customFormat="false" ht="13.5" hidden="false" customHeight="false" outlineLevel="0" collapsed="false">
      <c r="A293" s="210"/>
      <c r="B293" s="46" t="s">
        <v>412</v>
      </c>
      <c r="C293" s="224"/>
      <c r="D293" s="224"/>
      <c r="E293" s="224"/>
      <c r="F293" s="224"/>
      <c r="G293" s="204"/>
      <c r="H293" s="205"/>
    </row>
    <row r="294" customFormat="false" ht="13.5" hidden="false" customHeight="false" outlineLevel="0" collapsed="false">
      <c r="A294" s="200" t="s">
        <v>413</v>
      </c>
      <c r="B294" s="36" t="s">
        <v>414</v>
      </c>
      <c r="C294" s="201"/>
      <c r="D294" s="201"/>
      <c r="E294" s="201"/>
      <c r="F294" s="201"/>
      <c r="G294" s="202" t="n">
        <f aca="false">SUM(G295:G300)</f>
        <v>0</v>
      </c>
      <c r="H294" s="203" t="n">
        <f aca="false">SUM(H295:H300)</f>
        <v>0</v>
      </c>
    </row>
    <row r="295" customFormat="false" ht="12.75" hidden="false" customHeight="false" outlineLevel="0" collapsed="false">
      <c r="A295" s="186" t="s">
        <v>415</v>
      </c>
      <c r="B295" s="40" t="s">
        <v>416</v>
      </c>
      <c r="C295" s="44"/>
      <c r="D295" s="44"/>
      <c r="E295" s="44"/>
      <c r="F295" s="44"/>
      <c r="G295" s="204"/>
      <c r="H295" s="205"/>
    </row>
    <row r="296" customFormat="false" ht="12.75" hidden="false" customHeight="false" outlineLevel="0" collapsed="false">
      <c r="A296" s="186" t="s">
        <v>417</v>
      </c>
      <c r="B296" s="40" t="s">
        <v>418</v>
      </c>
      <c r="C296" s="44"/>
      <c r="D296" s="44"/>
      <c r="E296" s="44"/>
      <c r="F296" s="44"/>
      <c r="G296" s="204"/>
      <c r="H296" s="205"/>
    </row>
    <row r="297" customFormat="false" ht="12.75" hidden="false" customHeight="false" outlineLevel="0" collapsed="false">
      <c r="A297" s="186" t="s">
        <v>419</v>
      </c>
      <c r="B297" s="40" t="s">
        <v>420</v>
      </c>
      <c r="C297" s="44"/>
      <c r="D297" s="44"/>
      <c r="E297" s="44"/>
      <c r="F297" s="44"/>
      <c r="G297" s="204"/>
      <c r="H297" s="205"/>
    </row>
    <row r="298" customFormat="false" ht="12.75" hidden="false" customHeight="false" outlineLevel="0" collapsed="false">
      <c r="A298" s="186" t="s">
        <v>421</v>
      </c>
      <c r="B298" s="40" t="s">
        <v>422</v>
      </c>
      <c r="C298" s="44"/>
      <c r="D298" s="44"/>
      <c r="E298" s="44"/>
      <c r="F298" s="44"/>
      <c r="G298" s="204"/>
      <c r="H298" s="205"/>
    </row>
    <row r="299" customFormat="false" ht="12.75" hidden="false" customHeight="false" outlineLevel="0" collapsed="false">
      <c r="A299" s="186" t="s">
        <v>423</v>
      </c>
      <c r="B299" s="40" t="s">
        <v>424</v>
      </c>
      <c r="C299" s="44"/>
      <c r="D299" s="44"/>
      <c r="E299" s="44"/>
      <c r="F299" s="44"/>
      <c r="G299" s="204"/>
      <c r="H299" s="205"/>
    </row>
    <row r="300" customFormat="false" ht="13.5" hidden="false" customHeight="false" outlineLevel="0" collapsed="false">
      <c r="A300" s="112"/>
      <c r="B300" s="46" t="s">
        <v>425</v>
      </c>
      <c r="C300" s="47"/>
      <c r="D300" s="47"/>
      <c r="E300" s="47"/>
      <c r="F300" s="47"/>
      <c r="G300" s="213"/>
      <c r="H300" s="214"/>
    </row>
    <row r="301" customFormat="false" ht="13.5" hidden="false" customHeight="false" outlineLevel="0" collapsed="false">
      <c r="A301" s="200" t="s">
        <v>426</v>
      </c>
      <c r="B301" s="36" t="s">
        <v>427</v>
      </c>
      <c r="C301" s="201"/>
      <c r="D301" s="201"/>
      <c r="E301" s="201"/>
      <c r="F301" s="201"/>
      <c r="G301" s="202" t="n">
        <f aca="false">SUM(G302:G326)</f>
        <v>0</v>
      </c>
      <c r="H301" s="203" t="n">
        <f aca="false">SUM(H302:H326)</f>
        <v>0</v>
      </c>
    </row>
    <row r="302" customFormat="false" ht="12.75" hidden="false" customHeight="false" outlineLevel="0" collapsed="false">
      <c r="A302" s="182" t="s">
        <v>428</v>
      </c>
      <c r="B302" s="52" t="s">
        <v>429</v>
      </c>
      <c r="C302" s="225"/>
      <c r="D302" s="225"/>
      <c r="E302" s="225"/>
      <c r="F302" s="225"/>
      <c r="G302" s="226"/>
      <c r="H302" s="227"/>
    </row>
    <row r="303" customFormat="false" ht="12.75" hidden="false" customHeight="false" outlineLevel="0" collapsed="false">
      <c r="A303" s="186" t="s">
        <v>430</v>
      </c>
      <c r="B303" s="40" t="s">
        <v>431</v>
      </c>
      <c r="C303" s="44"/>
      <c r="D303" s="44"/>
      <c r="E303" s="44"/>
      <c r="F303" s="44"/>
      <c r="G303" s="204"/>
      <c r="H303" s="205"/>
    </row>
    <row r="304" customFormat="false" ht="12.75" hidden="false" customHeight="false" outlineLevel="0" collapsed="false">
      <c r="A304" s="186" t="s">
        <v>432</v>
      </c>
      <c r="B304" s="40" t="s">
        <v>433</v>
      </c>
      <c r="C304" s="44"/>
      <c r="D304" s="44"/>
      <c r="E304" s="44"/>
      <c r="F304" s="44"/>
      <c r="G304" s="204"/>
      <c r="H304" s="205"/>
    </row>
    <row r="305" customFormat="false" ht="12.75" hidden="false" customHeight="false" outlineLevel="0" collapsed="false">
      <c r="A305" s="206" t="s">
        <v>434</v>
      </c>
      <c r="B305" s="77" t="s">
        <v>435</v>
      </c>
      <c r="C305" s="156"/>
      <c r="D305" s="156"/>
      <c r="E305" s="156"/>
      <c r="F305" s="156"/>
      <c r="G305" s="204"/>
      <c r="H305" s="205"/>
    </row>
    <row r="306" customFormat="false" ht="12.75" hidden="false" customHeight="false" outlineLevel="0" collapsed="false">
      <c r="A306" s="186" t="s">
        <v>436</v>
      </c>
      <c r="B306" s="40" t="s">
        <v>437</v>
      </c>
      <c r="C306" s="44"/>
      <c r="D306" s="44"/>
      <c r="E306" s="44"/>
      <c r="F306" s="44"/>
      <c r="G306" s="204"/>
      <c r="H306" s="205"/>
    </row>
    <row r="307" customFormat="false" ht="12.75" hidden="false" customHeight="false" outlineLevel="0" collapsed="false">
      <c r="A307" s="186" t="s">
        <v>438</v>
      </c>
      <c r="B307" s="40" t="s">
        <v>439</v>
      </c>
      <c r="C307" s="44"/>
      <c r="D307" s="44"/>
      <c r="E307" s="44"/>
      <c r="F307" s="44"/>
      <c r="G307" s="204"/>
      <c r="H307" s="205"/>
    </row>
    <row r="308" customFormat="false" ht="12.75" hidden="false" customHeight="false" outlineLevel="0" collapsed="false">
      <c r="A308" s="206" t="s">
        <v>440</v>
      </c>
      <c r="B308" s="77" t="s">
        <v>441</v>
      </c>
      <c r="C308" s="156"/>
      <c r="D308" s="156"/>
      <c r="E308" s="156"/>
      <c r="F308" s="156"/>
      <c r="G308" s="204"/>
      <c r="H308" s="205"/>
    </row>
    <row r="309" customFormat="false" ht="12.75" hidden="false" customHeight="false" outlineLevel="0" collapsed="false">
      <c r="A309" s="186" t="s">
        <v>442</v>
      </c>
      <c r="B309" s="40" t="s">
        <v>443</v>
      </c>
      <c r="C309" s="44"/>
      <c r="D309" s="44"/>
      <c r="E309" s="44"/>
      <c r="F309" s="44"/>
      <c r="G309" s="204"/>
      <c r="H309" s="205"/>
    </row>
    <row r="310" customFormat="false" ht="12.75" hidden="false" customHeight="false" outlineLevel="0" collapsed="false">
      <c r="A310" s="186" t="s">
        <v>444</v>
      </c>
      <c r="B310" s="40" t="s">
        <v>445</v>
      </c>
      <c r="C310" s="44"/>
      <c r="D310" s="44"/>
      <c r="E310" s="44"/>
      <c r="F310" s="44"/>
      <c r="G310" s="204"/>
      <c r="H310" s="205"/>
    </row>
    <row r="311" customFormat="false" ht="12.75" hidden="false" customHeight="false" outlineLevel="0" collapsed="false">
      <c r="A311" s="186" t="s">
        <v>446</v>
      </c>
      <c r="B311" s="40" t="s">
        <v>447</v>
      </c>
      <c r="C311" s="44"/>
      <c r="D311" s="44"/>
      <c r="E311" s="44"/>
      <c r="F311" s="44"/>
      <c r="G311" s="204"/>
      <c r="H311" s="205"/>
    </row>
    <row r="312" customFormat="false" ht="12.75" hidden="false" customHeight="false" outlineLevel="0" collapsed="false">
      <c r="A312" s="186" t="s">
        <v>448</v>
      </c>
      <c r="B312" s="40" t="s">
        <v>449</v>
      </c>
      <c r="C312" s="44"/>
      <c r="D312" s="44"/>
      <c r="E312" s="44"/>
      <c r="F312" s="44"/>
      <c r="G312" s="204"/>
      <c r="H312" s="205"/>
    </row>
    <row r="313" customFormat="false" ht="12.75" hidden="false" customHeight="false" outlineLevel="0" collapsed="false">
      <c r="A313" s="186" t="s">
        <v>450</v>
      </c>
      <c r="B313" s="40" t="s">
        <v>451</v>
      </c>
      <c r="C313" s="44"/>
      <c r="D313" s="44"/>
      <c r="E313" s="44"/>
      <c r="F313" s="44"/>
      <c r="G313" s="204"/>
      <c r="H313" s="205"/>
    </row>
    <row r="314" customFormat="false" ht="12.75" hidden="false" customHeight="false" outlineLevel="0" collapsed="false">
      <c r="A314" s="186" t="s">
        <v>452</v>
      </c>
      <c r="B314" s="40" t="s">
        <v>453</v>
      </c>
      <c r="C314" s="44"/>
      <c r="D314" s="44"/>
      <c r="E314" s="44"/>
      <c r="F314" s="44"/>
      <c r="G314" s="204"/>
      <c r="H314" s="205"/>
    </row>
    <row r="315" customFormat="false" ht="12.75" hidden="false" customHeight="false" outlineLevel="0" collapsed="false">
      <c r="A315" s="186" t="s">
        <v>454</v>
      </c>
      <c r="B315" s="40" t="s">
        <v>455</v>
      </c>
      <c r="C315" s="44"/>
      <c r="D315" s="44"/>
      <c r="E315" s="44"/>
      <c r="F315" s="44"/>
      <c r="G315" s="204"/>
      <c r="H315" s="205"/>
    </row>
    <row r="316" customFormat="false" ht="12.75" hidden="false" customHeight="false" outlineLevel="0" collapsed="false">
      <c r="A316" s="186" t="s">
        <v>456</v>
      </c>
      <c r="B316" s="40" t="s">
        <v>457</v>
      </c>
      <c r="C316" s="44"/>
      <c r="D316" s="44"/>
      <c r="E316" s="44"/>
      <c r="F316" s="44"/>
      <c r="G316" s="204"/>
      <c r="H316" s="205"/>
    </row>
    <row r="317" customFormat="false" ht="12.75" hidden="false" customHeight="false" outlineLevel="0" collapsed="false">
      <c r="A317" s="186" t="s">
        <v>458</v>
      </c>
      <c r="B317" s="40" t="s">
        <v>459</v>
      </c>
      <c r="C317" s="44"/>
      <c r="D317" s="44"/>
      <c r="E317" s="44"/>
      <c r="F317" s="44"/>
      <c r="G317" s="204"/>
      <c r="H317" s="205"/>
    </row>
    <row r="318" customFormat="false" ht="12.75" hidden="false" customHeight="false" outlineLevel="0" collapsed="false">
      <c r="A318" s="186" t="s">
        <v>460</v>
      </c>
      <c r="B318" s="40" t="s">
        <v>461</v>
      </c>
      <c r="C318" s="44"/>
      <c r="D318" s="44"/>
      <c r="E318" s="44"/>
      <c r="F318" s="44"/>
      <c r="G318" s="204"/>
      <c r="H318" s="205"/>
    </row>
    <row r="319" customFormat="false" ht="12.75" hidden="false" customHeight="false" outlineLevel="0" collapsed="false">
      <c r="A319" s="186" t="s">
        <v>462</v>
      </c>
      <c r="B319" s="40" t="s">
        <v>463</v>
      </c>
      <c r="C319" s="44"/>
      <c r="D319" s="44"/>
      <c r="E319" s="44"/>
      <c r="F319" s="44"/>
      <c r="G319" s="204"/>
      <c r="H319" s="205"/>
    </row>
    <row r="320" customFormat="false" ht="12.75" hidden="false" customHeight="false" outlineLevel="0" collapsed="false">
      <c r="A320" s="186" t="s">
        <v>464</v>
      </c>
      <c r="B320" s="40" t="s">
        <v>465</v>
      </c>
      <c r="C320" s="44"/>
      <c r="D320" s="44"/>
      <c r="E320" s="44"/>
      <c r="F320" s="44"/>
      <c r="G320" s="204"/>
      <c r="H320" s="205"/>
    </row>
    <row r="321" customFormat="false" ht="12.75" hidden="false" customHeight="false" outlineLevel="0" collapsed="false">
      <c r="A321" s="186" t="s">
        <v>466</v>
      </c>
      <c r="B321" s="40" t="s">
        <v>467</v>
      </c>
      <c r="C321" s="44"/>
      <c r="D321" s="44"/>
      <c r="E321" s="44"/>
      <c r="F321" s="44"/>
      <c r="G321" s="204"/>
      <c r="H321" s="205"/>
    </row>
    <row r="322" customFormat="false" ht="12.75" hidden="false" customHeight="false" outlineLevel="0" collapsed="false">
      <c r="A322" s="206" t="s">
        <v>468</v>
      </c>
      <c r="B322" s="77" t="s">
        <v>469</v>
      </c>
      <c r="C322" s="156"/>
      <c r="D322" s="156"/>
      <c r="E322" s="156"/>
      <c r="F322" s="156"/>
      <c r="G322" s="204"/>
      <c r="H322" s="205"/>
    </row>
    <row r="323" customFormat="false" ht="12.75" hidden="false" customHeight="false" outlineLevel="0" collapsed="false">
      <c r="A323" s="186" t="s">
        <v>470</v>
      </c>
      <c r="B323" s="40" t="s">
        <v>471</v>
      </c>
      <c r="C323" s="44"/>
      <c r="D323" s="44"/>
      <c r="E323" s="44"/>
      <c r="F323" s="44"/>
      <c r="G323" s="204"/>
      <c r="H323" s="205"/>
    </row>
    <row r="324" customFormat="false" ht="12.75" hidden="false" customHeight="false" outlineLevel="0" collapsed="false">
      <c r="A324" s="186" t="s">
        <v>472</v>
      </c>
      <c r="B324" s="40" t="s">
        <v>473</v>
      </c>
      <c r="C324" s="44"/>
      <c r="D324" s="44"/>
      <c r="E324" s="44"/>
      <c r="F324" s="44"/>
      <c r="G324" s="204"/>
      <c r="H324" s="205"/>
    </row>
    <row r="325" customFormat="false" ht="12.75" hidden="false" customHeight="false" outlineLevel="0" collapsed="false">
      <c r="A325" s="186" t="s">
        <v>474</v>
      </c>
      <c r="B325" s="40" t="s">
        <v>475</v>
      </c>
      <c r="C325" s="44"/>
      <c r="D325" s="44"/>
      <c r="E325" s="44"/>
      <c r="F325" s="44"/>
      <c r="G325" s="204"/>
      <c r="H325" s="205"/>
    </row>
    <row r="326" customFormat="false" ht="13.5" hidden="false" customHeight="false" outlineLevel="0" collapsed="false">
      <c r="A326" s="210"/>
      <c r="B326" s="46" t="s">
        <v>476</v>
      </c>
      <c r="C326" s="47"/>
      <c r="D326" s="47"/>
      <c r="E326" s="47"/>
      <c r="F326" s="47"/>
      <c r="G326" s="213"/>
      <c r="H326" s="214"/>
    </row>
    <row r="327" customFormat="false" ht="13.5" hidden="false" customHeight="false" outlineLevel="0" collapsed="false">
      <c r="A327" s="200" t="s">
        <v>477</v>
      </c>
      <c r="B327" s="36" t="s">
        <v>478</v>
      </c>
      <c r="C327" s="201"/>
      <c r="D327" s="201"/>
      <c r="E327" s="201"/>
      <c r="F327" s="201"/>
      <c r="G327" s="202" t="n">
        <f aca="false">SUM(G328:G340)</f>
        <v>0</v>
      </c>
      <c r="H327" s="217" t="n">
        <f aca="false">SUM(H328:H340)</f>
        <v>0</v>
      </c>
    </row>
    <row r="328" customFormat="false" ht="12.75" hidden="false" customHeight="false" outlineLevel="0" collapsed="false">
      <c r="A328" s="186" t="s">
        <v>479</v>
      </c>
      <c r="B328" s="40" t="s">
        <v>480</v>
      </c>
      <c r="C328" s="44"/>
      <c r="D328" s="44"/>
      <c r="E328" s="44"/>
      <c r="F328" s="44"/>
      <c r="G328" s="204"/>
      <c r="H328" s="205"/>
    </row>
    <row r="329" customFormat="false" ht="12.75" hidden="false" customHeight="false" outlineLevel="0" collapsed="false">
      <c r="A329" s="206" t="s">
        <v>481</v>
      </c>
      <c r="B329" s="77" t="s">
        <v>482</v>
      </c>
      <c r="C329" s="156"/>
      <c r="D329" s="156"/>
      <c r="E329" s="156"/>
      <c r="F329" s="156"/>
      <c r="G329" s="204"/>
      <c r="H329" s="205"/>
    </row>
    <row r="330" customFormat="false" ht="12.75" hidden="false" customHeight="false" outlineLevel="0" collapsed="false">
      <c r="A330" s="206" t="s">
        <v>483</v>
      </c>
      <c r="B330" s="77" t="s">
        <v>484</v>
      </c>
      <c r="C330" s="156"/>
      <c r="D330" s="156"/>
      <c r="E330" s="156"/>
      <c r="F330" s="156"/>
      <c r="G330" s="204"/>
      <c r="H330" s="205"/>
    </row>
    <row r="331" customFormat="false" ht="12.75" hidden="false" customHeight="false" outlineLevel="0" collapsed="false">
      <c r="A331" s="206" t="s">
        <v>485</v>
      </c>
      <c r="B331" s="77" t="s">
        <v>486</v>
      </c>
      <c r="C331" s="156"/>
      <c r="D331" s="156"/>
      <c r="E331" s="156"/>
      <c r="F331" s="156"/>
      <c r="G331" s="204"/>
      <c r="H331" s="205"/>
    </row>
    <row r="332" customFormat="false" ht="12.75" hidden="false" customHeight="false" outlineLevel="0" collapsed="false">
      <c r="A332" s="206" t="s">
        <v>487</v>
      </c>
      <c r="B332" s="77" t="s">
        <v>488</v>
      </c>
      <c r="C332" s="156"/>
      <c r="D332" s="156"/>
      <c r="E332" s="156"/>
      <c r="F332" s="156"/>
      <c r="G332" s="204"/>
      <c r="H332" s="205"/>
    </row>
    <row r="333" customFormat="false" ht="12.75" hidden="false" customHeight="false" outlineLevel="0" collapsed="false">
      <c r="A333" s="186" t="s">
        <v>489</v>
      </c>
      <c r="B333" s="40" t="s">
        <v>490</v>
      </c>
      <c r="C333" s="44"/>
      <c r="D333" s="44"/>
      <c r="E333" s="44"/>
      <c r="F333" s="44"/>
      <c r="G333" s="204"/>
      <c r="H333" s="205"/>
    </row>
    <row r="334" customFormat="false" ht="12.75" hidden="false" customHeight="false" outlineLevel="0" collapsed="false">
      <c r="A334" s="186" t="s">
        <v>491</v>
      </c>
      <c r="B334" s="40" t="s">
        <v>492</v>
      </c>
      <c r="C334" s="44"/>
      <c r="D334" s="44"/>
      <c r="E334" s="44"/>
      <c r="F334" s="44"/>
      <c r="G334" s="204"/>
      <c r="H334" s="205"/>
    </row>
    <row r="335" customFormat="false" ht="12.75" hidden="false" customHeight="false" outlineLevel="0" collapsed="false">
      <c r="A335" s="186" t="s">
        <v>493</v>
      </c>
      <c r="B335" s="40" t="s">
        <v>494</v>
      </c>
      <c r="C335" s="44"/>
      <c r="D335" s="44"/>
      <c r="E335" s="44"/>
      <c r="F335" s="44"/>
      <c r="G335" s="204"/>
      <c r="H335" s="205"/>
    </row>
    <row r="336" s="135" customFormat="true" ht="12.75" hidden="false" customHeight="false" outlineLevel="0" collapsed="false">
      <c r="A336" s="186" t="s">
        <v>495</v>
      </c>
      <c r="B336" s="40" t="s">
        <v>496</v>
      </c>
      <c r="C336" s="44"/>
      <c r="D336" s="44"/>
      <c r="E336" s="44"/>
      <c r="F336" s="44"/>
      <c r="G336" s="228"/>
      <c r="H336" s="229"/>
    </row>
    <row r="337" customFormat="false" ht="12.75" hidden="false" customHeight="false" outlineLevel="0" collapsed="false">
      <c r="A337" s="186" t="s">
        <v>497</v>
      </c>
      <c r="B337" s="40" t="s">
        <v>498</v>
      </c>
      <c r="C337" s="44"/>
      <c r="D337" s="44"/>
      <c r="E337" s="44"/>
      <c r="F337" s="44"/>
      <c r="G337" s="204"/>
      <c r="H337" s="205"/>
    </row>
    <row r="338" customFormat="false" ht="12.75" hidden="false" customHeight="false" outlineLevel="0" collapsed="false">
      <c r="A338" s="206" t="s">
        <v>499</v>
      </c>
      <c r="B338" s="156" t="s">
        <v>500</v>
      </c>
      <c r="C338" s="156"/>
      <c r="D338" s="156"/>
      <c r="E338" s="156"/>
      <c r="F338" s="156"/>
      <c r="G338" s="204"/>
      <c r="H338" s="205"/>
    </row>
    <row r="339" customFormat="false" ht="12.75" hidden="false" customHeight="false" outlineLevel="0" collapsed="false">
      <c r="A339" s="206" t="s">
        <v>501</v>
      </c>
      <c r="B339" s="156" t="s">
        <v>502</v>
      </c>
      <c r="C339" s="156"/>
      <c r="D339" s="156"/>
      <c r="E339" s="156"/>
      <c r="F339" s="156"/>
      <c r="G339" s="204"/>
      <c r="H339" s="205"/>
    </row>
    <row r="340" customFormat="false" ht="13.5" hidden="false" customHeight="false" outlineLevel="0" collapsed="false">
      <c r="A340" s="210"/>
      <c r="B340" s="46" t="s">
        <v>503</v>
      </c>
      <c r="C340" s="212"/>
      <c r="D340" s="47"/>
      <c r="E340" s="47"/>
      <c r="F340" s="47"/>
      <c r="G340" s="230"/>
      <c r="H340" s="214"/>
    </row>
    <row r="341" customFormat="false" ht="13.5" hidden="false" customHeight="false" outlineLevel="0" collapsed="false">
      <c r="A341" s="200" t="s">
        <v>504</v>
      </c>
      <c r="B341" s="36" t="s">
        <v>505</v>
      </c>
      <c r="C341" s="201"/>
      <c r="D341" s="201"/>
      <c r="E341" s="201"/>
      <c r="F341" s="201"/>
      <c r="G341" s="202" t="n">
        <f aca="false">SUM(G342:G357)</f>
        <v>0</v>
      </c>
      <c r="H341" s="203" t="n">
        <f aca="false">SUM(H342:H357)</f>
        <v>0</v>
      </c>
    </row>
    <row r="342" customFormat="false" ht="12.75" hidden="false" customHeight="false" outlineLevel="0" collapsed="false">
      <c r="A342" s="206" t="s">
        <v>506</v>
      </c>
      <c r="B342" s="77" t="s">
        <v>507</v>
      </c>
      <c r="C342" s="156"/>
      <c r="D342" s="156"/>
      <c r="E342" s="156"/>
      <c r="F342" s="156"/>
      <c r="G342" s="204"/>
      <c r="H342" s="205"/>
    </row>
    <row r="343" customFormat="false" ht="12.75" hidden="false" customHeight="false" outlineLevel="0" collapsed="false">
      <c r="A343" s="186" t="s">
        <v>508</v>
      </c>
      <c r="B343" s="40" t="s">
        <v>509</v>
      </c>
      <c r="C343" s="44"/>
      <c r="D343" s="44"/>
      <c r="E343" s="44"/>
      <c r="F343" s="44"/>
      <c r="G343" s="204"/>
      <c r="H343" s="205"/>
    </row>
    <row r="344" customFormat="false" ht="12.75" hidden="false" customHeight="false" outlineLevel="0" collapsed="false">
      <c r="A344" s="186" t="s">
        <v>510</v>
      </c>
      <c r="B344" s="40" t="s">
        <v>511</v>
      </c>
      <c r="C344" s="44"/>
      <c r="D344" s="44"/>
      <c r="E344" s="44"/>
      <c r="F344" s="44"/>
      <c r="G344" s="204"/>
      <c r="H344" s="205"/>
    </row>
    <row r="345" customFormat="false" ht="12.75" hidden="false" customHeight="false" outlineLevel="0" collapsed="false">
      <c r="A345" s="186" t="s">
        <v>512</v>
      </c>
      <c r="B345" s="40" t="s">
        <v>513</v>
      </c>
      <c r="C345" s="44"/>
      <c r="D345" s="44"/>
      <c r="E345" s="44"/>
      <c r="F345" s="44"/>
      <c r="G345" s="204"/>
      <c r="H345" s="205"/>
    </row>
    <row r="346" customFormat="false" ht="12.75" hidden="false" customHeight="false" outlineLevel="0" collapsed="false">
      <c r="A346" s="186" t="s">
        <v>514</v>
      </c>
      <c r="B346" s="40" t="s">
        <v>515</v>
      </c>
      <c r="C346" s="44"/>
      <c r="D346" s="44"/>
      <c r="E346" s="44"/>
      <c r="F346" s="44"/>
      <c r="G346" s="204"/>
      <c r="H346" s="205"/>
    </row>
    <row r="347" customFormat="false" ht="12.75" hidden="false" customHeight="false" outlineLevel="0" collapsed="false">
      <c r="A347" s="206" t="s">
        <v>516</v>
      </c>
      <c r="B347" s="77" t="s">
        <v>517</v>
      </c>
      <c r="C347" s="156"/>
      <c r="D347" s="156"/>
      <c r="E347" s="156"/>
      <c r="F347" s="156"/>
      <c r="G347" s="204"/>
      <c r="H347" s="205"/>
    </row>
    <row r="348" customFormat="false" ht="12.75" hidden="false" customHeight="false" outlineLevel="0" collapsed="false">
      <c r="A348" s="186" t="s">
        <v>518</v>
      </c>
      <c r="B348" s="40" t="s">
        <v>519</v>
      </c>
      <c r="C348" s="44"/>
      <c r="D348" s="44"/>
      <c r="E348" s="44"/>
      <c r="F348" s="44"/>
      <c r="G348" s="204"/>
      <c r="H348" s="205"/>
    </row>
    <row r="349" customFormat="false" ht="12.75" hidden="false" customHeight="false" outlineLevel="0" collapsed="false">
      <c r="A349" s="186" t="s">
        <v>520</v>
      </c>
      <c r="B349" s="40" t="s">
        <v>521</v>
      </c>
      <c r="C349" s="44"/>
      <c r="D349" s="44"/>
      <c r="E349" s="44"/>
      <c r="F349" s="44"/>
      <c r="G349" s="204"/>
      <c r="H349" s="205"/>
    </row>
    <row r="350" customFormat="false" ht="12.75" hidden="false" customHeight="false" outlineLevel="0" collapsed="false">
      <c r="A350" s="186" t="s">
        <v>522</v>
      </c>
      <c r="B350" s="40" t="s">
        <v>523</v>
      </c>
      <c r="C350" s="44"/>
      <c r="D350" s="44"/>
      <c r="E350" s="44"/>
      <c r="F350" s="44"/>
      <c r="G350" s="204"/>
      <c r="H350" s="205"/>
    </row>
    <row r="351" customFormat="false" ht="12.75" hidden="false" customHeight="false" outlineLevel="0" collapsed="false">
      <c r="A351" s="186" t="s">
        <v>524</v>
      </c>
      <c r="B351" s="40" t="s">
        <v>525</v>
      </c>
      <c r="C351" s="44"/>
      <c r="D351" s="44"/>
      <c r="E351" s="44"/>
      <c r="F351" s="44"/>
      <c r="G351" s="204"/>
      <c r="H351" s="205"/>
    </row>
    <row r="352" customFormat="false" ht="12.75" hidden="false" customHeight="false" outlineLevel="0" collapsed="false">
      <c r="A352" s="186" t="s">
        <v>526</v>
      </c>
      <c r="B352" s="40" t="s">
        <v>527</v>
      </c>
      <c r="C352" s="44"/>
      <c r="D352" s="44"/>
      <c r="E352" s="44"/>
      <c r="F352" s="44"/>
      <c r="G352" s="204"/>
      <c r="H352" s="205"/>
    </row>
    <row r="353" customFormat="false" ht="12.75" hidden="false" customHeight="false" outlineLevel="0" collapsed="false">
      <c r="A353" s="186" t="s">
        <v>528</v>
      </c>
      <c r="B353" s="40" t="s">
        <v>529</v>
      </c>
      <c r="C353" s="44"/>
      <c r="D353" s="44"/>
      <c r="E353" s="44"/>
      <c r="F353" s="44"/>
      <c r="G353" s="204"/>
      <c r="H353" s="205"/>
    </row>
    <row r="354" customFormat="false" ht="12.75" hidden="false" customHeight="false" outlineLevel="0" collapsed="false">
      <c r="A354" s="186" t="s">
        <v>530</v>
      </c>
      <c r="B354" s="44" t="s">
        <v>531</v>
      </c>
      <c r="C354" s="44"/>
      <c r="D354" s="44"/>
      <c r="E354" s="44"/>
      <c r="F354" s="44"/>
      <c r="G354" s="204"/>
      <c r="H354" s="231"/>
      <c r="I354" s="72" t="s">
        <v>532</v>
      </c>
    </row>
    <row r="355" customFormat="false" ht="12.75" hidden="false" customHeight="false" outlineLevel="0" collapsed="false">
      <c r="A355" s="186" t="s">
        <v>533</v>
      </c>
      <c r="B355" s="40" t="s">
        <v>534</v>
      </c>
      <c r="C355" s="44"/>
      <c r="D355" s="44"/>
      <c r="E355" s="44"/>
      <c r="F355" s="44"/>
      <c r="G355" s="204"/>
      <c r="H355" s="205"/>
    </row>
    <row r="356" customFormat="false" ht="12.75" hidden="false" customHeight="false" outlineLevel="0" collapsed="false">
      <c r="A356" s="186" t="s">
        <v>535</v>
      </c>
      <c r="B356" s="40" t="s">
        <v>536</v>
      </c>
      <c r="C356" s="44"/>
      <c r="D356" s="44"/>
      <c r="E356" s="44"/>
      <c r="F356" s="44"/>
      <c r="G356" s="204"/>
      <c r="H356" s="205"/>
    </row>
    <row r="357" customFormat="false" ht="12.75" hidden="false" customHeight="false" outlineLevel="0" collapsed="false">
      <c r="A357" s="210"/>
      <c r="B357" s="40" t="s">
        <v>537</v>
      </c>
      <c r="C357" s="44"/>
      <c r="D357" s="44"/>
      <c r="E357" s="44"/>
      <c r="F357" s="44"/>
      <c r="G357" s="204"/>
      <c r="H357" s="205"/>
    </row>
    <row r="358" customFormat="false" ht="13.5" hidden="false" customHeight="false" outlineLevel="0" collapsed="false">
      <c r="A358" s="112"/>
      <c r="B358" s="46"/>
      <c r="C358" s="47"/>
      <c r="D358" s="47"/>
      <c r="E358" s="47"/>
      <c r="F358" s="47"/>
      <c r="G358" s="232"/>
      <c r="H358" s="214"/>
    </row>
    <row r="359" customFormat="false" ht="13.5" hidden="false" customHeight="false" outlineLevel="0" collapsed="false">
      <c r="A359" s="39"/>
      <c r="B359" s="40"/>
      <c r="C359" s="44"/>
      <c r="D359" s="44"/>
      <c r="E359" s="44"/>
      <c r="F359" s="44"/>
      <c r="G359" s="233"/>
      <c r="H359" s="205"/>
    </row>
    <row r="360" customFormat="false" ht="23.25" hidden="false" customHeight="false" outlineLevel="0" collapsed="false">
      <c r="A360" s="234" t="n">
        <v>8</v>
      </c>
      <c r="B360" s="235"/>
      <c r="C360" s="236" t="s">
        <v>538</v>
      </c>
      <c r="D360" s="236"/>
      <c r="E360" s="237"/>
      <c r="F360" s="238"/>
      <c r="G360" s="239" t="s">
        <v>539</v>
      </c>
      <c r="H360" s="240" t="s">
        <v>540</v>
      </c>
      <c r="I360" s="0" t="s">
        <v>541</v>
      </c>
    </row>
    <row r="361" customFormat="false" ht="12.75" hidden="false" customHeight="false" outlineLevel="0" collapsed="false">
      <c r="A361" s="175" t="n">
        <v>81</v>
      </c>
      <c r="B361" s="241"/>
      <c r="C361" s="242" t="s">
        <v>542</v>
      </c>
      <c r="D361" s="176"/>
      <c r="E361" s="176"/>
      <c r="F361" s="149"/>
      <c r="G361" s="104" t="n">
        <f aca="false">G362+G363+G364+G365+G366+G367+G369</f>
        <v>0</v>
      </c>
      <c r="H361" s="64" t="n">
        <f aca="false">H362+H363+H364+H365+H366+H367+H369</f>
        <v>0</v>
      </c>
    </row>
    <row r="362" customFormat="false" ht="12.75" hidden="false" customHeight="false" outlineLevel="0" collapsed="false">
      <c r="A362" s="175" t="n">
        <v>811</v>
      </c>
      <c r="B362" s="241"/>
      <c r="C362" s="176"/>
      <c r="D362" s="176" t="s">
        <v>543</v>
      </c>
      <c r="E362" s="177"/>
      <c r="F362" s="149"/>
      <c r="G362" s="41"/>
      <c r="H362" s="42"/>
    </row>
    <row r="363" customFormat="false" ht="12.75" hidden="false" customHeight="false" outlineLevel="0" collapsed="false">
      <c r="A363" s="175" t="n">
        <v>812</v>
      </c>
      <c r="B363" s="241"/>
      <c r="C363" s="176"/>
      <c r="D363" s="176" t="s">
        <v>544</v>
      </c>
      <c r="E363" s="177"/>
      <c r="F363" s="149"/>
      <c r="G363" s="41"/>
      <c r="H363" s="42"/>
    </row>
    <row r="364" customFormat="false" ht="12.75" hidden="false" customHeight="false" outlineLevel="0" collapsed="false">
      <c r="A364" s="175" t="n">
        <v>813</v>
      </c>
      <c r="B364" s="241"/>
      <c r="C364" s="176"/>
      <c r="D364" s="176" t="s">
        <v>545</v>
      </c>
      <c r="E364" s="177"/>
      <c r="F364" s="149"/>
      <c r="G364" s="41"/>
      <c r="H364" s="42"/>
    </row>
    <row r="365" customFormat="false" ht="12.75" hidden="false" customHeight="false" outlineLevel="0" collapsed="false">
      <c r="A365" s="175" t="n">
        <v>814</v>
      </c>
      <c r="B365" s="241"/>
      <c r="C365" s="176"/>
      <c r="D365" s="176" t="s">
        <v>546</v>
      </c>
      <c r="E365" s="177"/>
      <c r="F365" s="149"/>
      <c r="G365" s="41"/>
      <c r="H365" s="42"/>
    </row>
    <row r="366" customFormat="false" ht="12.75" hidden="false" customHeight="false" outlineLevel="0" collapsed="false">
      <c r="A366" s="175" t="n">
        <v>815</v>
      </c>
      <c r="B366" s="241"/>
      <c r="C366" s="176"/>
      <c r="D366" s="176" t="s">
        <v>547</v>
      </c>
      <c r="E366" s="177"/>
      <c r="F366" s="149"/>
      <c r="G366" s="41"/>
      <c r="H366" s="42"/>
    </row>
    <row r="367" customFormat="false" ht="12.75" hidden="false" customHeight="false" outlineLevel="0" collapsed="false">
      <c r="A367" s="175" t="n">
        <v>816</v>
      </c>
      <c r="B367" s="241"/>
      <c r="C367" s="176"/>
      <c r="D367" s="176" t="s">
        <v>548</v>
      </c>
      <c r="E367" s="177"/>
      <c r="F367" s="149"/>
      <c r="G367" s="41"/>
      <c r="H367" s="42"/>
      <c r="I367" s="243"/>
    </row>
    <row r="368" customFormat="false" ht="12.75" hidden="false" customHeight="false" outlineLevel="0" collapsed="false">
      <c r="A368" s="244"/>
      <c r="B368" s="245"/>
      <c r="C368" s="246"/>
      <c r="D368" s="246"/>
      <c r="E368" s="247" t="s">
        <v>549</v>
      </c>
      <c r="F368" s="248"/>
      <c r="G368" s="41"/>
      <c r="H368" s="42"/>
      <c r="I368" s="243"/>
    </row>
    <row r="369" customFormat="false" ht="12.75" hidden="false" customHeight="false" outlineLevel="0" collapsed="false">
      <c r="A369" s="249" t="n">
        <v>817</v>
      </c>
      <c r="B369" s="250"/>
      <c r="C369" s="251"/>
      <c r="D369" s="251" t="s">
        <v>550</v>
      </c>
      <c r="E369" s="177"/>
      <c r="F369" s="252"/>
      <c r="G369" s="97"/>
      <c r="H369" s="190"/>
    </row>
    <row r="370" customFormat="false" ht="12.75" hidden="false" customHeight="false" outlineLevel="0" collapsed="false">
      <c r="A370" s="175" t="n">
        <v>82</v>
      </c>
      <c r="B370" s="241"/>
      <c r="C370" s="242" t="s">
        <v>551</v>
      </c>
      <c r="D370" s="176"/>
      <c r="E370" s="253"/>
      <c r="F370" s="149"/>
      <c r="G370" s="254" t="n">
        <f aca="false">G371+G378+G379+G380+G381+G382+G383+G384</f>
        <v>0</v>
      </c>
      <c r="H370" s="255" t="n">
        <f aca="false">H371+H378+H379+H380+H381+H382+H383+H384</f>
        <v>0</v>
      </c>
    </row>
    <row r="371" customFormat="false" ht="12.75" hidden="false" customHeight="false" outlineLevel="0" collapsed="false">
      <c r="A371" s="175" t="n">
        <v>821</v>
      </c>
      <c r="B371" s="241"/>
      <c r="C371" s="176"/>
      <c r="D371" s="176" t="s">
        <v>552</v>
      </c>
      <c r="E371" s="176"/>
      <c r="F371" s="149"/>
      <c r="G371" s="104" t="n">
        <f aca="false">SUM(G372:G373)</f>
        <v>0</v>
      </c>
      <c r="H371" s="93" t="n">
        <f aca="false">SUM(H372:H373)</f>
        <v>0</v>
      </c>
    </row>
    <row r="372" customFormat="false" ht="12.75" hidden="false" customHeight="false" outlineLevel="0" collapsed="false">
      <c r="A372" s="175" t="s">
        <v>553</v>
      </c>
      <c r="B372" s="241"/>
      <c r="C372" s="176"/>
      <c r="D372" s="176"/>
      <c r="E372" s="176" t="s">
        <v>554</v>
      </c>
      <c r="F372" s="149"/>
      <c r="G372" s="41"/>
      <c r="H372" s="42"/>
    </row>
    <row r="373" customFormat="false" ht="12.75" hidden="false" customHeight="false" outlineLevel="0" collapsed="false">
      <c r="A373" s="175" t="s">
        <v>555</v>
      </c>
      <c r="B373" s="241"/>
      <c r="C373" s="176"/>
      <c r="D373" s="176"/>
      <c r="E373" s="176" t="s">
        <v>556</v>
      </c>
      <c r="F373" s="149"/>
      <c r="G373" s="41"/>
      <c r="H373" s="42"/>
    </row>
    <row r="374" customFormat="false" ht="12.75" hidden="false" customHeight="false" outlineLevel="0" collapsed="false">
      <c r="A374" s="175"/>
      <c r="B374" s="241"/>
      <c r="C374" s="176"/>
      <c r="D374" s="176"/>
      <c r="E374" s="256" t="s">
        <v>197</v>
      </c>
      <c r="F374" s="157" t="s">
        <v>557</v>
      </c>
      <c r="G374" s="41"/>
      <c r="H374" s="42"/>
    </row>
    <row r="375" customFormat="false" ht="12.75" hidden="false" customHeight="false" outlineLevel="0" collapsed="false">
      <c r="A375" s="175"/>
      <c r="B375" s="241"/>
      <c r="C375" s="176"/>
      <c r="D375" s="176"/>
      <c r="E375" s="242"/>
      <c r="F375" s="157" t="s">
        <v>558</v>
      </c>
      <c r="G375" s="41"/>
      <c r="H375" s="42"/>
    </row>
    <row r="376" customFormat="false" ht="12.75" hidden="false" customHeight="false" outlineLevel="0" collapsed="false">
      <c r="A376" s="175"/>
      <c r="B376" s="241"/>
      <c r="C376" s="176"/>
      <c r="D376" s="176"/>
      <c r="E376" s="242"/>
      <c r="F376" s="157" t="s">
        <v>559</v>
      </c>
      <c r="G376" s="41"/>
      <c r="H376" s="42"/>
    </row>
    <row r="377" customFormat="false" ht="12.75" hidden="false" customHeight="false" outlineLevel="0" collapsed="false">
      <c r="A377" s="175"/>
      <c r="B377" s="241"/>
      <c r="C377" s="176"/>
      <c r="D377" s="176"/>
      <c r="E377" s="246"/>
      <c r="F377" s="248"/>
      <c r="G377" s="41"/>
      <c r="H377" s="42"/>
    </row>
    <row r="378" customFormat="false" ht="12.75" hidden="false" customHeight="false" outlineLevel="0" collapsed="false">
      <c r="A378" s="175" t="n">
        <v>822</v>
      </c>
      <c r="B378" s="241"/>
      <c r="C378" s="176"/>
      <c r="D378" s="176" t="s">
        <v>560</v>
      </c>
      <c r="E378" s="176"/>
      <c r="F378" s="149"/>
      <c r="G378" s="41"/>
      <c r="H378" s="42"/>
    </row>
    <row r="379" customFormat="false" ht="12.75" hidden="false" customHeight="false" outlineLevel="0" collapsed="false">
      <c r="A379" s="175" t="n">
        <v>823</v>
      </c>
      <c r="B379" s="241"/>
      <c r="C379" s="176"/>
      <c r="D379" s="176" t="s">
        <v>561</v>
      </c>
      <c r="E379" s="177"/>
      <c r="F379" s="149"/>
      <c r="G379" s="41"/>
      <c r="H379" s="42"/>
    </row>
    <row r="380" customFormat="false" ht="12.75" hidden="false" customHeight="false" outlineLevel="0" collapsed="false">
      <c r="A380" s="175" t="n">
        <v>824</v>
      </c>
      <c r="B380" s="241"/>
      <c r="C380" s="176"/>
      <c r="D380" s="176" t="s">
        <v>562</v>
      </c>
      <c r="E380" s="177"/>
      <c r="F380" s="149"/>
      <c r="G380" s="41"/>
      <c r="H380" s="42"/>
    </row>
    <row r="381" customFormat="false" ht="12.75" hidden="false" customHeight="false" outlineLevel="0" collapsed="false">
      <c r="A381" s="175" t="n">
        <v>825</v>
      </c>
      <c r="B381" s="241"/>
      <c r="C381" s="176"/>
      <c r="D381" s="176" t="s">
        <v>563</v>
      </c>
      <c r="E381" s="177"/>
      <c r="F381" s="149"/>
      <c r="G381" s="41"/>
      <c r="H381" s="42"/>
    </row>
    <row r="382" customFormat="false" ht="12.75" hidden="false" customHeight="false" outlineLevel="0" collapsed="false">
      <c r="A382" s="175" t="n">
        <v>826</v>
      </c>
      <c r="B382" s="241"/>
      <c r="C382" s="176"/>
      <c r="D382" s="176" t="s">
        <v>564</v>
      </c>
      <c r="E382" s="177"/>
      <c r="F382" s="149"/>
      <c r="G382" s="41"/>
      <c r="H382" s="42"/>
    </row>
    <row r="383" customFormat="false" ht="12.75" hidden="false" customHeight="false" outlineLevel="0" collapsed="false">
      <c r="A383" s="175" t="n">
        <v>827</v>
      </c>
      <c r="B383" s="241"/>
      <c r="C383" s="176"/>
      <c r="D383" s="176" t="s">
        <v>565</v>
      </c>
      <c r="E383" s="177"/>
      <c r="F383" s="149"/>
      <c r="G383" s="41"/>
      <c r="H383" s="42"/>
    </row>
    <row r="384" customFormat="false" ht="13.5" hidden="false" customHeight="false" outlineLevel="0" collapsed="false">
      <c r="A384" s="257" t="n">
        <v>828</v>
      </c>
      <c r="B384" s="258"/>
      <c r="C384" s="179"/>
      <c r="D384" s="179" t="s">
        <v>566</v>
      </c>
      <c r="E384" s="259"/>
      <c r="F384" s="260"/>
      <c r="G384" s="48"/>
      <c r="H384" s="49"/>
    </row>
    <row r="385" customFormat="false" ht="12.75" hidden="false" customHeight="false" outlineLevel="0" collapsed="false">
      <c r="A385" s="261" t="s">
        <v>567</v>
      </c>
      <c r="B385" s="262"/>
      <c r="C385" s="263"/>
      <c r="D385" s="263"/>
      <c r="E385" s="263"/>
      <c r="F385" s="264"/>
      <c r="G385" s="265" t="n">
        <f aca="false">G12+G24+G88+G100</f>
        <v>0</v>
      </c>
      <c r="H385" s="265" t="n">
        <f aca="false">H12+H24+H88+H100</f>
        <v>0</v>
      </c>
      <c r="I385" s="72"/>
    </row>
    <row r="386" customFormat="false" ht="12.75" hidden="false" customHeight="false" outlineLevel="0" collapsed="false">
      <c r="A386" s="44" t="s">
        <v>568</v>
      </c>
      <c r="B386" s="266"/>
      <c r="C386" s="266"/>
      <c r="D386" s="266"/>
      <c r="E386" s="266"/>
      <c r="F386" s="266"/>
      <c r="G386" s="267"/>
      <c r="H386" s="267"/>
    </row>
    <row r="387" customFormat="false" ht="12.75" hidden="false" customHeight="false" outlineLevel="0" collapsed="false">
      <c r="A387" s="44" t="s">
        <v>569</v>
      </c>
      <c r="B387" s="266"/>
      <c r="C387" s="266"/>
      <c r="D387" s="266"/>
      <c r="E387" s="266"/>
      <c r="F387" s="266"/>
      <c r="G387" s="267"/>
      <c r="H387" s="267"/>
    </row>
    <row r="388" customFormat="false" ht="12.75" hidden="false" customHeight="false" outlineLevel="0" collapsed="false">
      <c r="A388" s="268" t="s">
        <v>570</v>
      </c>
      <c r="B388" s="224"/>
      <c r="C388" s="224"/>
      <c r="D388" s="224"/>
      <c r="E388" s="224"/>
      <c r="F388" s="224"/>
      <c r="G388" s="269" t="e">
        <f aca="false">(G216+G242)/G385*100</f>
        <v>#DIV/0!</v>
      </c>
      <c r="H388" s="269" t="e">
        <f aca="false">(H216+H242)/H385*100</f>
        <v>#DIV/0!</v>
      </c>
    </row>
    <row r="389" customFormat="false" ht="12.75" hidden="false" customHeight="false" outlineLevel="0" collapsed="false">
      <c r="A389" s="270" t="s">
        <v>571</v>
      </c>
      <c r="B389" s="271"/>
      <c r="C389" s="271"/>
      <c r="D389" s="271"/>
      <c r="E389" s="271"/>
      <c r="F389" s="271"/>
      <c r="G389" s="272"/>
      <c r="H389" s="273"/>
    </row>
    <row r="390" customFormat="false" ht="12.75" hidden="false" customHeight="false" outlineLevel="0" collapsed="false">
      <c r="A390" s="271"/>
      <c r="B390" s="271"/>
      <c r="C390" s="271"/>
      <c r="D390" s="271"/>
      <c r="E390" s="271"/>
      <c r="F390" s="271"/>
      <c r="G390" s="272"/>
      <c r="H390" s="273"/>
    </row>
    <row r="391" customFormat="false" ht="12.75" hidden="false" customHeight="false" outlineLevel="0" collapsed="false">
      <c r="A391" s="271" t="s">
        <v>572</v>
      </c>
      <c r="B391" s="271"/>
      <c r="C391" s="271"/>
      <c r="D391" s="271"/>
      <c r="E391" s="271"/>
      <c r="F391" s="271"/>
      <c r="G391" s="274" t="str">
        <f aca="false">IF(ROUND(G199,2)=ROUND(G251,2),"OK",CONCATENATE("Vahe ",ROUND(G199-G251,2)))</f>
        <v>OK</v>
      </c>
      <c r="H391" s="274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1"/>
      <c r="B392" s="271"/>
      <c r="C392" s="271"/>
      <c r="D392" s="271"/>
      <c r="E392" s="271"/>
      <c r="F392" s="271"/>
      <c r="G392" s="274"/>
      <c r="H392" s="273"/>
    </row>
    <row r="393" customFormat="false" ht="12.75" hidden="false" customHeight="false" outlineLevel="0" collapsed="false">
      <c r="A393" s="271" t="s">
        <v>573</v>
      </c>
      <c r="B393" s="271"/>
      <c r="C393" s="271"/>
      <c r="D393" s="271"/>
      <c r="E393" s="271"/>
      <c r="F393" s="271"/>
      <c r="G393" s="275" t="str">
        <f aca="false">IF(ROUND(G132,2)=ROUND(G354,2),"OK",CONCATENATE("Vahe=",ROUND(G132-G354,2)))</f>
        <v>OK</v>
      </c>
      <c r="H393" s="275" t="str">
        <f aca="false">IF(ROUND(H132,2)=ROUND(H354,2),"OK",CONCATENATE("Vahe=",ROUND(H132-H354,2)))</f>
        <v>OK</v>
      </c>
      <c r="I393" s="72"/>
    </row>
    <row r="394" customFormat="false" ht="12.75" hidden="false" customHeight="false" outlineLevel="0" collapsed="false">
      <c r="A394" s="271"/>
      <c r="B394" s="271"/>
      <c r="C394" s="271"/>
      <c r="D394" s="271"/>
      <c r="E394" s="271"/>
      <c r="F394" s="271"/>
      <c r="G394" s="274"/>
      <c r="H394" s="273"/>
    </row>
    <row r="395" customFormat="false" ht="12.75" hidden="false" customHeight="false" outlineLevel="0" collapsed="false">
      <c r="A395" s="271" t="s">
        <v>574</v>
      </c>
      <c r="B395" s="271"/>
      <c r="C395" s="271"/>
      <c r="D395" s="271"/>
      <c r="E395" s="271"/>
      <c r="F395" s="271"/>
      <c r="G395" s="274" t="str">
        <f aca="false">IF(ROUND(G371-H243,2)=ROUND(H371,2),"OK",CONCATENATE("Vahe=",ROUND(G371-H243-H371,2)))</f>
        <v>OK</v>
      </c>
      <c r="H395" s="273"/>
    </row>
    <row r="396" customFormat="false" ht="12.75" hidden="false" customHeight="false" outlineLevel="0" collapsed="false">
      <c r="A396" s="271"/>
      <c r="B396" s="271"/>
      <c r="C396" s="271"/>
      <c r="D396" s="271"/>
      <c r="E396" s="271"/>
      <c r="F396" s="271"/>
      <c r="G396" s="274"/>
      <c r="H396" s="273"/>
    </row>
    <row r="397" customFormat="false" ht="12.75" hidden="false" customHeight="false" outlineLevel="0" collapsed="false">
      <c r="A397" s="271" t="s">
        <v>575</v>
      </c>
      <c r="B397" s="271"/>
      <c r="C397" s="271"/>
      <c r="D397" s="271"/>
      <c r="E397" s="271"/>
      <c r="F397" s="271"/>
      <c r="G397" s="274" t="str">
        <f aca="false">IF(ROUND(G126,2)=ROUND(G244,2),"OK",CONCATENATE("Vahe=",ROUND(G126-G244,2)))</f>
        <v>OK</v>
      </c>
      <c r="H397" s="274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1"/>
      <c r="B398" s="271"/>
      <c r="C398" s="271"/>
      <c r="D398" s="271"/>
      <c r="E398" s="271"/>
      <c r="F398" s="271"/>
      <c r="G398" s="274"/>
      <c r="H398" s="273"/>
    </row>
    <row r="399" customFormat="false" ht="12.75" hidden="false" customHeight="false" outlineLevel="0" collapsed="false">
      <c r="A399" s="271" t="s">
        <v>576</v>
      </c>
      <c r="B399" s="271"/>
      <c r="C399" s="271"/>
      <c r="D399" s="271"/>
      <c r="E399" s="271"/>
      <c r="F399" s="271"/>
      <c r="G399" s="274" t="str">
        <f aca="false">IF(ROUND(G216,2)=ROUND((-G217),2),"OK",CONCATENATE("Vahe=",ROUND(G216+G217,2)))</f>
        <v>OK</v>
      </c>
      <c r="H399" s="274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6"/>
      <c r="H400" s="273"/>
    </row>
    <row r="401" customFormat="false" ht="12.75" hidden="false" customHeight="false" outlineLevel="0" collapsed="false">
      <c r="A401" s="2" t="s">
        <v>577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3"/>
    </row>
    <row r="403" customFormat="false" ht="12.75" hidden="false" customHeight="false" outlineLevel="0" collapsed="false">
      <c r="A403" s="273" t="s">
        <v>578</v>
      </c>
      <c r="B403" s="273"/>
      <c r="C403" s="273"/>
      <c r="D403" s="273"/>
      <c r="E403" s="273"/>
      <c r="F403" s="273"/>
      <c r="G403" s="277" t="str">
        <f aca="false">IF(ROUND(G366+H232+H239,2)=ROUND(H366,2),"OK",CONCATENATE("Vahe",ROUND(G366+H232+H239-H366,2)))</f>
        <v>OK</v>
      </c>
      <c r="H403" s="273"/>
    </row>
    <row r="404" customFormat="false" ht="12.75" hidden="false" customHeight="false" outlineLevel="0" collapsed="false">
      <c r="A404" s="273"/>
      <c r="B404" s="273"/>
      <c r="C404" s="273"/>
      <c r="D404" s="273"/>
      <c r="E404" s="273"/>
      <c r="F404" s="273"/>
      <c r="G404" s="278"/>
      <c r="H404" s="273"/>
    </row>
    <row r="405" customFormat="false" ht="12.75" hidden="false" customHeight="false" outlineLevel="0" collapsed="false">
      <c r="A405" s="273" t="s">
        <v>579</v>
      </c>
      <c r="B405" s="273"/>
      <c r="C405" s="273"/>
      <c r="D405" s="273"/>
      <c r="E405" s="273"/>
      <c r="F405" s="273"/>
      <c r="G405" s="277" t="str">
        <f aca="false">IF(ROUND(G367+H233+H240,2)=ROUND(H367,2),"OK",CONCATENATE("Vahe",ROUND(G367+H233+H240-H367,2)))</f>
        <v>OK</v>
      </c>
      <c r="H405" s="273"/>
    </row>
    <row r="406" customFormat="false" ht="12.75" hidden="false" customHeight="false" outlineLevel="0" collapsed="false">
      <c r="A406" s="273"/>
      <c r="B406" s="273"/>
      <c r="C406" s="273"/>
      <c r="D406" s="273"/>
      <c r="E406" s="273"/>
      <c r="F406" s="273"/>
      <c r="G406" s="278"/>
      <c r="H406" s="273"/>
    </row>
    <row r="407" customFormat="false" ht="12.75" hidden="false" customHeight="false" outlineLevel="0" collapsed="false">
      <c r="A407" s="273" t="s">
        <v>580</v>
      </c>
      <c r="B407" s="273"/>
      <c r="C407" s="273"/>
      <c r="D407" s="273"/>
      <c r="E407" s="273"/>
      <c r="F407" s="273"/>
      <c r="G407" s="277" t="str">
        <f aca="false">IF(ROUND(G369+H234+H241,2)=ROUND(H369,2),"OK",CONCATENATE("Vahe",ROUND(G369+H234+H241-H369,2)))</f>
        <v>OK</v>
      </c>
      <c r="H407" s="273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1" t="s">
        <v>581</v>
      </c>
      <c r="G409" s="279" t="str">
        <f aca="false">IF(ROUND(G365+H242,2)=ROUND(H365,2),"OK")</f>
        <v>OK</v>
      </c>
      <c r="H409" s="280"/>
    </row>
    <row r="410" customFormat="false" ht="12.75" hidden="false" customHeight="false" outlineLevel="0" collapsed="false">
      <c r="G410" s="281"/>
      <c r="H410" s="2"/>
    </row>
    <row r="411" customFormat="false" ht="12.75" hidden="false" customHeight="false" outlineLevel="0" collapsed="false">
      <c r="A411" s="273" t="s">
        <v>582</v>
      </c>
      <c r="B411" s="273"/>
      <c r="C411" s="273"/>
      <c r="D411" s="273"/>
      <c r="E411" s="273"/>
      <c r="F411" s="273"/>
      <c r="G411" s="279" t="str">
        <f aca="false">IF(ROUND(G382-H222-H227,2)=ROUND(H382,2),"OK")</f>
        <v>OK</v>
      </c>
      <c r="H411" s="282"/>
    </row>
    <row r="412" customFormat="false" ht="12.75" hidden="false" customHeight="false" outlineLevel="0" collapsed="false">
      <c r="G412" s="281"/>
      <c r="H412" s="2"/>
    </row>
    <row r="413" customFormat="false" ht="12.75" hidden="false" customHeight="false" outlineLevel="0" collapsed="false">
      <c r="A413" s="273" t="s">
        <v>583</v>
      </c>
      <c r="B413" s="273"/>
      <c r="C413" s="273"/>
      <c r="D413" s="273"/>
      <c r="E413" s="273"/>
      <c r="F413" s="273"/>
      <c r="G413" s="279" t="str">
        <f aca="false">IF(ROUND(G383-H221-H226,2)=ROUND(H383,2),"OK")</f>
        <v>OK</v>
      </c>
      <c r="H413" s="283"/>
    </row>
    <row r="414" customFormat="false" ht="12.75" hidden="false" customHeight="false" outlineLevel="0" collapsed="false">
      <c r="A414" s="273"/>
      <c r="B414" s="273"/>
      <c r="C414" s="273"/>
      <c r="D414" s="273"/>
      <c r="E414" s="273"/>
      <c r="F414" s="273"/>
      <c r="G414" s="284"/>
      <c r="H414" s="282"/>
    </row>
    <row r="415" customFormat="false" ht="12.75" hidden="false" customHeight="false" outlineLevel="0" collapsed="false">
      <c r="A415" s="273" t="s">
        <v>584</v>
      </c>
      <c r="B415" s="273"/>
      <c r="C415" s="273"/>
      <c r="D415" s="273"/>
      <c r="E415" s="273"/>
      <c r="F415" s="273"/>
      <c r="G415" s="284" t="str">
        <f aca="false">IF(G243&gt;G371,"FALSE","OK")</f>
        <v>OK</v>
      </c>
      <c r="H415" s="284"/>
    </row>
    <row r="416" customFormat="false" ht="12.75" hidden="false" customHeight="false" outlineLevel="0" collapsed="false">
      <c r="A416" s="273"/>
      <c r="B416" s="273"/>
      <c r="C416" s="273"/>
      <c r="D416" s="273"/>
      <c r="E416" s="273"/>
      <c r="F416" s="273"/>
      <c r="G416" s="284"/>
      <c r="H416" s="282"/>
    </row>
    <row r="417" customFormat="false" ht="12.75" hidden="false" customHeight="false" outlineLevel="0" collapsed="false">
      <c r="A417" s="273"/>
      <c r="B417" s="273"/>
      <c r="C417" s="273"/>
      <c r="D417" s="273"/>
      <c r="E417" s="273"/>
      <c r="F417" s="273"/>
      <c r="G417" s="284"/>
      <c r="H417" s="282"/>
      <c r="I417" s="284"/>
      <c r="J417" s="282"/>
      <c r="K417" s="284"/>
      <c r="L417" s="282"/>
      <c r="M417" s="284"/>
      <c r="N417" s="282"/>
      <c r="O417" s="284"/>
      <c r="P417" s="282"/>
      <c r="Q417" s="284"/>
      <c r="R417" s="282"/>
      <c r="S417" s="284"/>
      <c r="T417" s="282"/>
      <c r="U417" s="284"/>
      <c r="V417" s="282"/>
      <c r="W417" s="284"/>
      <c r="X417" s="282"/>
      <c r="Y417" s="284"/>
      <c r="Z417" s="282"/>
      <c r="AA417" s="284"/>
      <c r="AB417" s="282"/>
      <c r="AC417" s="284"/>
      <c r="AD417" s="282"/>
      <c r="AE417" s="284"/>
      <c r="AF417" s="282"/>
      <c r="AG417" s="284"/>
      <c r="AH417" s="282"/>
      <c r="AI417" s="284"/>
      <c r="AJ417" s="282"/>
      <c r="AK417" s="284"/>
      <c r="AL417" s="282"/>
      <c r="AM417" s="284"/>
      <c r="AN417" s="282"/>
    </row>
    <row r="418" customFormat="false" ht="12.75" hidden="false" customHeight="false" outlineLevel="0" collapsed="false">
      <c r="A418" s="273"/>
      <c r="B418" s="273"/>
      <c r="C418" s="273"/>
      <c r="D418" s="273"/>
      <c r="E418" s="273"/>
      <c r="F418" s="273"/>
      <c r="G418" s="284"/>
      <c r="H418" s="282"/>
    </row>
    <row r="419" customFormat="false" ht="12.75" hidden="false" customHeight="false" outlineLevel="0" collapsed="false">
      <c r="A419" s="273"/>
      <c r="B419" s="273"/>
      <c r="C419" s="273"/>
      <c r="D419" s="273"/>
      <c r="E419" s="273"/>
      <c r="F419" s="273"/>
      <c r="G419" s="284"/>
      <c r="H419" s="282"/>
    </row>
    <row r="420" customFormat="false" ht="12.75" hidden="false" customHeight="false" outlineLevel="0" collapsed="false">
      <c r="A420" s="273"/>
      <c r="B420" s="273"/>
      <c r="C420" s="273"/>
      <c r="D420" s="273"/>
      <c r="E420" s="273"/>
      <c r="F420" s="273"/>
      <c r="G420" s="284"/>
      <c r="H420" s="282"/>
    </row>
    <row r="421" customFormat="false" ht="12.75" hidden="false" customHeight="false" outlineLevel="0" collapsed="false">
      <c r="A421" s="273"/>
      <c r="B421" s="273"/>
      <c r="C421" s="273"/>
      <c r="D421" s="273"/>
      <c r="E421" s="273"/>
      <c r="F421" s="273"/>
      <c r="G421" s="284"/>
      <c r="H421" s="282"/>
    </row>
    <row r="422" customFormat="false" ht="12.75" hidden="false" customHeight="false" outlineLevel="0" collapsed="false">
      <c r="A422" s="273"/>
      <c r="B422" s="273"/>
      <c r="C422" s="273"/>
      <c r="D422" s="273"/>
      <c r="E422" s="273"/>
      <c r="F422" s="273"/>
      <c r="G422" s="284"/>
      <c r="H422" s="282"/>
    </row>
    <row r="423" customFormat="false" ht="12.75" hidden="false" customHeight="false" outlineLevel="0" collapsed="false">
      <c r="A423" s="273"/>
      <c r="B423" s="273"/>
      <c r="C423" s="273"/>
      <c r="D423" s="273"/>
      <c r="E423" s="273"/>
      <c r="F423" s="273"/>
      <c r="G423" s="284"/>
      <c r="H423" s="282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49" activePane="bottomRight" state="frozen"/>
      <selection pane="topLeft" activeCell="A1" activeCellId="0" sqref="A1"/>
      <selection pane="topRight" activeCell="E1" activeCellId="0" sqref="E1"/>
      <selection pane="bottomLeft" activeCell="A149" activeCellId="0" sqref="A149"/>
      <selection pane="bottomRight" activeCell="F178" activeCellId="0" sqref="F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2.7"/>
    <col collapsed="false" customWidth="true" hidden="false" outlineLevel="0" max="2" min="2" style="286" width="3.56"/>
    <col collapsed="false" customWidth="true" hidden="false" outlineLevel="0" max="3" min="3" style="286" width="3.28"/>
    <col collapsed="false" customWidth="true" hidden="false" outlineLevel="0" max="4" min="4" style="286" width="37.56"/>
    <col collapsed="false" customWidth="true" hidden="false" outlineLevel="0" max="5" min="5" style="287" width="12.7"/>
    <col collapsed="false" customWidth="true" hidden="false" outlineLevel="0" max="6" min="6" style="288" width="14.56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2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32.28"/>
    <col collapsed="false" customWidth="true" hidden="false" outlineLevel="0" max="14" min="13" style="0" width="14.56"/>
    <col collapsed="false" customWidth="false" hidden="false" outlineLevel="0" max="257" min="15" style="285" width="9.14"/>
  </cols>
  <sheetData>
    <row r="1" customFormat="false" ht="12.75" hidden="false" customHeight="false" outlineLevel="0" collapsed="false">
      <c r="B1" s="289"/>
      <c r="C1" s="289"/>
      <c r="D1" s="290"/>
      <c r="E1" s="291"/>
      <c r="F1" s="292"/>
    </row>
    <row r="2" customFormat="false" ht="13.5" hidden="false" customHeight="false" outlineLevel="0" collapsed="false">
      <c r="A2" s="293" t="s">
        <v>585</v>
      </c>
      <c r="B2" s="294"/>
      <c r="C2" s="295"/>
      <c r="D2" s="296"/>
      <c r="F2" s="287"/>
    </row>
    <row r="3" customFormat="false" ht="12.75" hidden="false" customHeight="false" outlineLevel="0" collapsed="false">
      <c r="A3" s="297" t="s">
        <v>586</v>
      </c>
      <c r="B3" s="297"/>
      <c r="C3" s="298"/>
      <c r="D3" s="298"/>
      <c r="E3" s="299"/>
      <c r="F3" s="300"/>
    </row>
    <row r="4" customFormat="false" ht="13.5" hidden="false" customHeight="false" outlineLevel="0" collapsed="false">
      <c r="A4" s="301" t="s">
        <v>587</v>
      </c>
      <c r="B4" s="301"/>
      <c r="C4" s="302"/>
      <c r="D4" s="302"/>
      <c r="E4" s="303"/>
      <c r="F4" s="304" t="s">
        <v>8</v>
      </c>
    </row>
    <row r="5" customFormat="false" ht="51.75" hidden="false" customHeight="false" outlineLevel="0" collapsed="false">
      <c r="A5" s="305"/>
      <c r="B5" s="306" t="s">
        <v>10</v>
      </c>
      <c r="C5" s="307"/>
      <c r="D5" s="307"/>
      <c r="E5" s="308" t="s">
        <v>588</v>
      </c>
      <c r="F5" s="309" t="s">
        <v>12</v>
      </c>
    </row>
    <row r="6" customFormat="false" ht="13.5" hidden="false" customHeight="false" outlineLevel="0" collapsed="false">
      <c r="A6" s="305"/>
      <c r="B6" s="310" t="s">
        <v>589</v>
      </c>
      <c r="C6" s="311"/>
      <c r="D6" s="311"/>
      <c r="E6" s="312" t="n">
        <f aca="false">E7+E15+E16+E20</f>
        <v>4307835.54</v>
      </c>
      <c r="F6" s="312" t="n">
        <f aca="false">F7+F15+F16+F20</f>
        <v>3096231.61</v>
      </c>
    </row>
    <row r="7" customFormat="false" ht="13.5" hidden="false" customHeight="false" outlineLevel="0" collapsed="false">
      <c r="A7" s="305" t="n">
        <v>30</v>
      </c>
      <c r="B7" s="313" t="s">
        <v>590</v>
      </c>
      <c r="C7" s="314"/>
      <c r="D7" s="314"/>
      <c r="E7" s="315" t="n">
        <f aca="false">SUM(E8:E14)</f>
        <v>2785817</v>
      </c>
      <c r="F7" s="316" t="n">
        <f aca="false">SUM(F8:F14)</f>
        <v>1909187</v>
      </c>
    </row>
    <row r="8" customFormat="false" ht="12.75" hidden="false" customHeight="false" outlineLevel="0" collapsed="false">
      <c r="A8" s="317" t="n">
        <v>3000</v>
      </c>
      <c r="B8" s="317"/>
      <c r="C8" s="318" t="s">
        <v>15</v>
      </c>
      <c r="D8" s="318"/>
      <c r="E8" s="319" t="n">
        <v>2574404</v>
      </c>
      <c r="F8" s="320" t="n">
        <v>1777977</v>
      </c>
    </row>
    <row r="9" customFormat="false" ht="12.75" hidden="false" customHeight="false" outlineLevel="0" collapsed="false">
      <c r="A9" s="321" t="n">
        <v>3030</v>
      </c>
      <c r="B9" s="321"/>
      <c r="C9" s="318" t="s">
        <v>16</v>
      </c>
      <c r="D9" s="318"/>
      <c r="E9" s="319" t="n">
        <v>211413</v>
      </c>
      <c r="F9" s="320" t="n">
        <v>131210</v>
      </c>
    </row>
    <row r="10" customFormat="false" ht="12.75" hidden="false" customHeight="false" outlineLevel="0" collapsed="false">
      <c r="A10" s="321" t="n">
        <v>3034</v>
      </c>
      <c r="B10" s="321"/>
      <c r="C10" s="318" t="s">
        <v>19</v>
      </c>
      <c r="D10" s="318"/>
      <c r="E10" s="319"/>
      <c r="F10" s="322"/>
    </row>
    <row r="11" customFormat="false" ht="12.75" hidden="false" customHeight="false" outlineLevel="0" collapsed="false">
      <c r="A11" s="321" t="n">
        <v>3044</v>
      </c>
      <c r="B11" s="321"/>
      <c r="C11" s="318" t="s">
        <v>21</v>
      </c>
      <c r="D11" s="318"/>
      <c r="E11" s="319"/>
      <c r="F11" s="322"/>
    </row>
    <row r="12" customFormat="false" ht="12.75" hidden="false" customHeight="false" outlineLevel="0" collapsed="false">
      <c r="A12" s="321" t="n">
        <v>3045</v>
      </c>
      <c r="B12" s="321"/>
      <c r="C12" s="318" t="s">
        <v>22</v>
      </c>
      <c r="D12" s="318"/>
      <c r="E12" s="319"/>
      <c r="F12" s="322"/>
    </row>
    <row r="13" customFormat="false" ht="12.75" hidden="false" customHeight="false" outlineLevel="0" collapsed="false">
      <c r="A13" s="321" t="n">
        <v>3047</v>
      </c>
      <c r="B13" s="321"/>
      <c r="C13" s="323" t="s">
        <v>24</v>
      </c>
      <c r="D13" s="318"/>
      <c r="E13" s="319"/>
      <c r="F13" s="322"/>
    </row>
    <row r="14" customFormat="false" ht="13.5" hidden="false" customHeight="false" outlineLevel="0" collapsed="false">
      <c r="A14" s="324"/>
      <c r="B14" s="325"/>
      <c r="C14" s="326"/>
      <c r="D14" s="327"/>
      <c r="E14" s="328"/>
      <c r="F14" s="329"/>
    </row>
    <row r="15" customFormat="false" ht="13.5" hidden="false" customHeight="false" outlineLevel="0" collapsed="false">
      <c r="A15" s="324" t="n">
        <v>32</v>
      </c>
      <c r="B15" s="310" t="s">
        <v>591</v>
      </c>
      <c r="C15" s="314"/>
      <c r="D15" s="314"/>
      <c r="E15" s="315" t="n">
        <v>321600</v>
      </c>
      <c r="F15" s="316" t="n">
        <v>189249.7</v>
      </c>
    </row>
    <row r="16" customFormat="false" ht="13.5" hidden="false" customHeight="false" outlineLevel="0" collapsed="false">
      <c r="A16" s="305" t="s">
        <v>592</v>
      </c>
      <c r="B16" s="310" t="s">
        <v>593</v>
      </c>
      <c r="C16" s="314"/>
      <c r="D16" s="314"/>
      <c r="E16" s="316" t="n">
        <f aca="false">E17+E18+E19</f>
        <v>1012022.54</v>
      </c>
      <c r="F16" s="330" t="n">
        <f aca="false">F17+F18+F19</f>
        <v>770508.73</v>
      </c>
    </row>
    <row r="17" customFormat="false" ht="12.75" hidden="false" customHeight="false" outlineLevel="0" collapsed="false">
      <c r="A17" s="331" t="s">
        <v>594</v>
      </c>
      <c r="B17" s="321"/>
      <c r="C17" s="318" t="s">
        <v>595</v>
      </c>
      <c r="D17" s="318"/>
      <c r="E17" s="332" t="n">
        <v>0</v>
      </c>
      <c r="F17" s="333" t="n">
        <v>0</v>
      </c>
    </row>
    <row r="18" customFormat="false" ht="12.75" hidden="false" customHeight="false" outlineLevel="0" collapsed="false">
      <c r="A18" s="331" t="s">
        <v>596</v>
      </c>
      <c r="B18" s="321"/>
      <c r="C18" s="323" t="s">
        <v>597</v>
      </c>
      <c r="D18" s="318"/>
      <c r="E18" s="334" t="n">
        <v>961653</v>
      </c>
      <c r="F18" s="335" t="n">
        <v>711623.22</v>
      </c>
    </row>
    <row r="19" customFormat="false" ht="13.5" hidden="false" customHeight="false" outlineLevel="0" collapsed="false">
      <c r="A19" s="325" t="s">
        <v>592</v>
      </c>
      <c r="B19" s="325"/>
      <c r="C19" s="336" t="s">
        <v>598</v>
      </c>
      <c r="D19" s="327"/>
      <c r="E19" s="337" t="n">
        <v>50369.54</v>
      </c>
      <c r="F19" s="338" t="n">
        <v>58885.51</v>
      </c>
    </row>
    <row r="20" customFormat="false" ht="13.5" hidden="false" customHeight="false" outlineLevel="0" collapsed="false">
      <c r="A20" s="305" t="s">
        <v>599</v>
      </c>
      <c r="B20" s="310" t="s">
        <v>600</v>
      </c>
      <c r="C20" s="314"/>
      <c r="D20" s="339"/>
      <c r="E20" s="340" t="n">
        <f aca="false">E21+E22+E23+5864</f>
        <v>188396</v>
      </c>
      <c r="F20" s="340" t="n">
        <f aca="false">F21+F22+F23+1241.46+206.33</f>
        <v>227286.18</v>
      </c>
    </row>
    <row r="21" customFormat="false" ht="12.75" hidden="false" customHeight="false" outlineLevel="0" collapsed="false">
      <c r="A21" s="321" t="s">
        <v>601</v>
      </c>
      <c r="B21" s="321"/>
      <c r="C21" s="341" t="s">
        <v>602</v>
      </c>
      <c r="D21" s="342"/>
      <c r="E21" s="343" t="n">
        <v>76694</v>
      </c>
      <c r="F21" s="322" t="n">
        <v>88605.85</v>
      </c>
    </row>
    <row r="22" customFormat="false" ht="12.75" hidden="false" customHeight="false" outlineLevel="0" collapsed="false">
      <c r="A22" s="321" t="n">
        <v>382540</v>
      </c>
      <c r="B22" s="321"/>
      <c r="C22" s="318" t="s">
        <v>603</v>
      </c>
      <c r="D22" s="318"/>
      <c r="E22" s="343" t="n">
        <v>105838</v>
      </c>
      <c r="F22" s="322" t="n">
        <v>130905.52</v>
      </c>
    </row>
    <row r="23" customFormat="false" ht="13.5" hidden="false" customHeight="false" outlineLevel="0" collapsed="false">
      <c r="A23" s="325" t="n">
        <v>3882</v>
      </c>
      <c r="B23" s="325"/>
      <c r="C23" s="327" t="s">
        <v>604</v>
      </c>
      <c r="D23" s="344"/>
      <c r="E23" s="345"/>
      <c r="F23" s="338" t="n">
        <v>6327.02</v>
      </c>
    </row>
    <row r="24" customFormat="false" ht="13.5" hidden="false" customHeight="false" outlineLevel="0" collapsed="false">
      <c r="A24" s="346"/>
      <c r="B24" s="347" t="s">
        <v>605</v>
      </c>
      <c r="C24" s="348"/>
      <c r="D24" s="348"/>
      <c r="E24" s="349" t="n">
        <f aca="false">E25+E30</f>
        <v>4584760.36</v>
      </c>
      <c r="F24" s="350" t="n">
        <f aca="false">F25+F30</f>
        <v>2902281.38</v>
      </c>
    </row>
    <row r="25" customFormat="false" ht="13.5" hidden="false" customHeight="false" outlineLevel="0" collapsed="false">
      <c r="A25" s="351" t="s">
        <v>606</v>
      </c>
      <c r="B25" s="347" t="s">
        <v>607</v>
      </c>
      <c r="C25" s="348"/>
      <c r="D25" s="348"/>
      <c r="E25" s="349" t="n">
        <f aca="false">E26+E27+E28+E29</f>
        <v>374556</v>
      </c>
      <c r="F25" s="350" t="n">
        <f aca="false">F26+F27+F28+F29</f>
        <v>251030.18</v>
      </c>
    </row>
    <row r="26" customFormat="false" ht="12.75" hidden="false" customHeight="false" outlineLevel="0" collapsed="false">
      <c r="A26" s="317" t="n">
        <v>40</v>
      </c>
      <c r="B26" s="317"/>
      <c r="C26" s="352" t="s">
        <v>167</v>
      </c>
      <c r="D26" s="311"/>
      <c r="E26" s="353"/>
      <c r="F26" s="354"/>
    </row>
    <row r="27" customFormat="false" ht="12.75" hidden="false" customHeight="false" outlineLevel="0" collapsed="false">
      <c r="A27" s="321" t="n">
        <v>413</v>
      </c>
      <c r="B27" s="321"/>
      <c r="C27" s="341" t="s">
        <v>608</v>
      </c>
      <c r="D27" s="355"/>
      <c r="E27" s="356" t="n">
        <v>134683</v>
      </c>
      <c r="F27" s="335" t="n">
        <v>99455.47</v>
      </c>
    </row>
    <row r="28" customFormat="false" ht="12.75" hidden="false" customHeight="false" outlineLevel="0" collapsed="false">
      <c r="A28" s="321" t="n">
        <v>4500</v>
      </c>
      <c r="B28" s="321"/>
      <c r="C28" s="357" t="s">
        <v>609</v>
      </c>
      <c r="D28" s="318"/>
      <c r="E28" s="356" t="n">
        <v>14852</v>
      </c>
      <c r="F28" s="335" t="n">
        <v>8445.59</v>
      </c>
    </row>
    <row r="29" customFormat="false" ht="13.5" hidden="false" customHeight="false" outlineLevel="0" collapsed="false">
      <c r="A29" s="358" t="n">
        <v>452</v>
      </c>
      <c r="B29" s="358"/>
      <c r="C29" s="359" t="s">
        <v>610</v>
      </c>
      <c r="D29" s="360"/>
      <c r="E29" s="319" t="n">
        <v>225021</v>
      </c>
      <c r="F29" s="322" t="n">
        <v>143129.12</v>
      </c>
    </row>
    <row r="30" customFormat="false" ht="13.5" hidden="false" customHeight="false" outlineLevel="0" collapsed="false">
      <c r="A30" s="324"/>
      <c r="B30" s="310" t="s">
        <v>611</v>
      </c>
      <c r="C30" s="314"/>
      <c r="D30" s="314"/>
      <c r="E30" s="315" t="n">
        <f aca="false">E31+E32+E33</f>
        <v>4210204.36</v>
      </c>
      <c r="F30" s="316" t="n">
        <f aca="false">F31+F32+F33</f>
        <v>2651251.2</v>
      </c>
    </row>
    <row r="31" customFormat="false" ht="12.75" hidden="false" customHeight="false" outlineLevel="0" collapsed="false">
      <c r="A31" s="321" t="n">
        <v>50</v>
      </c>
      <c r="B31" s="321"/>
      <c r="C31" s="318" t="s">
        <v>204</v>
      </c>
      <c r="D31" s="318"/>
      <c r="E31" s="361" t="n">
        <v>2476837.39</v>
      </c>
      <c r="F31" s="362" t="n">
        <v>1601849.04</v>
      </c>
    </row>
    <row r="32" customFormat="false" ht="12.75" hidden="false" customHeight="false" outlineLevel="0" collapsed="false">
      <c r="A32" s="321" t="n">
        <v>55</v>
      </c>
      <c r="B32" s="321"/>
      <c r="C32" s="318" t="s">
        <v>213</v>
      </c>
      <c r="D32" s="318"/>
      <c r="E32" s="356" t="n">
        <v>1680779.9</v>
      </c>
      <c r="F32" s="322" t="n">
        <v>1049129.81</v>
      </c>
    </row>
    <row r="33" customFormat="false" ht="12.75" hidden="false" customHeight="false" outlineLevel="0" collapsed="false">
      <c r="A33" s="321" t="n">
        <v>60</v>
      </c>
      <c r="B33" s="321"/>
      <c r="C33" s="363" t="s">
        <v>612</v>
      </c>
      <c r="D33" s="364"/>
      <c r="E33" s="319" t="n">
        <f aca="false">51244.07+1343</f>
        <v>52587.07</v>
      </c>
      <c r="F33" s="335" t="n">
        <v>272.35</v>
      </c>
    </row>
    <row r="34" customFormat="false" ht="13.5" hidden="false" customHeight="false" outlineLevel="0" collapsed="false">
      <c r="A34" s="324"/>
      <c r="B34" s="325"/>
      <c r="C34" s="327"/>
      <c r="D34" s="327"/>
      <c r="E34" s="365"/>
      <c r="F34" s="329"/>
    </row>
    <row r="35" customFormat="false" ht="13.5" hidden="false" customHeight="false" outlineLevel="0" collapsed="false">
      <c r="A35" s="324"/>
      <c r="B35" s="313" t="s">
        <v>613</v>
      </c>
      <c r="C35" s="336"/>
      <c r="D35" s="336"/>
      <c r="E35" s="366" t="n">
        <f aca="false">E6-E24</f>
        <v>-276924.82</v>
      </c>
      <c r="F35" s="366" t="n">
        <f aca="false">F6-F24</f>
        <v>193950.23</v>
      </c>
    </row>
    <row r="36" customFormat="false" ht="13.5" hidden="false" customHeight="false" outlineLevel="0" collapsed="false">
      <c r="A36" s="324"/>
      <c r="B36" s="367" t="s">
        <v>614</v>
      </c>
      <c r="C36" s="368"/>
      <c r="D36" s="368"/>
      <c r="E36" s="369" t="n">
        <f aca="false">E37+E38+E39+E40+E41+E42+E43+E44+E45+E46+E47+E48</f>
        <v>-1561128.18</v>
      </c>
      <c r="F36" s="370" t="n">
        <f aca="false">F37+F38+F39+F40+F41+F42+F43+F44+F45+F46+F47+F48</f>
        <v>-164957.73</v>
      </c>
    </row>
    <row r="37" customFormat="false" ht="12.75" hidden="false" customHeight="false" outlineLevel="0" collapsed="false">
      <c r="A37" s="321" t="n">
        <v>381</v>
      </c>
      <c r="B37" s="321"/>
      <c r="C37" s="318" t="s">
        <v>615</v>
      </c>
      <c r="D37" s="371"/>
      <c r="E37" s="319" t="n">
        <v>31956</v>
      </c>
      <c r="F37" s="335" t="n">
        <v>8645.41</v>
      </c>
    </row>
    <row r="38" customFormat="false" ht="12.75" hidden="false" customHeight="false" outlineLevel="0" collapsed="false">
      <c r="A38" s="321" t="n">
        <v>15</v>
      </c>
      <c r="B38" s="321"/>
      <c r="C38" s="318" t="s">
        <v>616</v>
      </c>
      <c r="D38" s="318"/>
      <c r="E38" s="319" t="n">
        <v>-602224</v>
      </c>
      <c r="F38" s="335" t="n">
        <v>-177667.04</v>
      </c>
    </row>
    <row r="39" customFormat="false" ht="12.75" hidden="false" customHeight="false" outlineLevel="0" collapsed="false">
      <c r="A39" s="321" t="n">
        <v>3502</v>
      </c>
      <c r="B39" s="321"/>
      <c r="C39" s="318" t="s">
        <v>617</v>
      </c>
      <c r="D39" s="318"/>
      <c r="E39" s="356" t="n">
        <v>64624</v>
      </c>
      <c r="F39" s="335" t="n">
        <v>93384</v>
      </c>
    </row>
    <row r="40" customFormat="false" ht="12.75" hidden="false" customHeight="false" outlineLevel="0" collapsed="false">
      <c r="A40" s="321" t="n">
        <v>4502</v>
      </c>
      <c r="B40" s="321"/>
      <c r="C40" s="357" t="s">
        <v>618</v>
      </c>
      <c r="D40" s="318"/>
      <c r="E40" s="319" t="n">
        <v>-996009.18</v>
      </c>
      <c r="F40" s="322" t="n">
        <v>-76791.19</v>
      </c>
    </row>
    <row r="41" customFormat="false" ht="12.75" hidden="false" customHeight="false" outlineLevel="0" collapsed="false">
      <c r="A41" s="372" t="s">
        <v>619</v>
      </c>
      <c r="B41" s="373"/>
      <c r="C41" s="318" t="s">
        <v>620</v>
      </c>
      <c r="D41" s="371"/>
      <c r="E41" s="374" t="n">
        <v>0</v>
      </c>
      <c r="F41" s="375"/>
    </row>
    <row r="42" customFormat="false" ht="12.75" hidden="false" customHeight="false" outlineLevel="0" collapsed="false">
      <c r="A42" s="372" t="s">
        <v>621</v>
      </c>
      <c r="B42" s="373"/>
      <c r="C42" s="318" t="s">
        <v>622</v>
      </c>
      <c r="D42" s="371"/>
      <c r="E42" s="374" t="n">
        <v>0</v>
      </c>
      <c r="F42" s="375"/>
    </row>
    <row r="43" customFormat="false" ht="12.75" hidden="false" customHeight="false" outlineLevel="0" collapsed="false">
      <c r="A43" s="372" t="s">
        <v>623</v>
      </c>
      <c r="B43" s="321"/>
      <c r="C43" s="373" t="s">
        <v>624</v>
      </c>
      <c r="D43" s="355"/>
      <c r="E43" s="374" t="n">
        <v>0</v>
      </c>
      <c r="F43" s="375"/>
    </row>
    <row r="44" customFormat="false" ht="12.75" hidden="false" customHeight="false" outlineLevel="0" collapsed="false">
      <c r="A44" s="372" t="s">
        <v>625</v>
      </c>
      <c r="B44" s="321"/>
      <c r="C44" s="373" t="s">
        <v>626</v>
      </c>
      <c r="D44" s="355"/>
      <c r="E44" s="374" t="n">
        <v>0</v>
      </c>
      <c r="F44" s="375" t="n">
        <v>-639.12</v>
      </c>
    </row>
    <row r="45" customFormat="false" ht="12.75" hidden="false" customHeight="false" outlineLevel="0" collapsed="false">
      <c r="A45" s="321" t="s">
        <v>287</v>
      </c>
      <c r="B45" s="321"/>
      <c r="C45" s="373" t="s">
        <v>627</v>
      </c>
      <c r="D45" s="318"/>
      <c r="E45" s="319" t="n">
        <v>0</v>
      </c>
      <c r="F45" s="322"/>
    </row>
    <row r="46" customFormat="false" ht="12.75" hidden="false" customHeight="false" outlineLevel="0" collapsed="false">
      <c r="A46" s="321" t="s">
        <v>277</v>
      </c>
      <c r="B46" s="321"/>
      <c r="C46" s="357" t="s">
        <v>628</v>
      </c>
      <c r="D46" s="355"/>
      <c r="E46" s="374" t="n">
        <v>0</v>
      </c>
      <c r="F46" s="376"/>
    </row>
    <row r="47" customFormat="false" ht="12.75" hidden="false" customHeight="false" outlineLevel="0" collapsed="false">
      <c r="A47" s="373" t="n">
        <v>382</v>
      </c>
      <c r="B47" s="373"/>
      <c r="C47" s="318" t="s">
        <v>629</v>
      </c>
      <c r="D47" s="318"/>
      <c r="E47" s="374" t="n">
        <v>1879</v>
      </c>
      <c r="F47" s="377" t="n">
        <v>949.11</v>
      </c>
    </row>
    <row r="48" customFormat="false" ht="13.5" hidden="false" customHeight="false" outlineLevel="0" collapsed="false">
      <c r="A48" s="325" t="n">
        <v>65</v>
      </c>
      <c r="B48" s="325"/>
      <c r="C48" s="327" t="s">
        <v>630</v>
      </c>
      <c r="D48" s="327"/>
      <c r="E48" s="328" t="n">
        <v>-61354</v>
      </c>
      <c r="F48" s="329" t="n">
        <v>-12838.9</v>
      </c>
    </row>
    <row r="49" customFormat="false" ht="13.5" hidden="false" customHeight="false" outlineLevel="0" collapsed="false">
      <c r="A49" s="305"/>
      <c r="B49" s="310" t="s">
        <v>631</v>
      </c>
      <c r="C49" s="378"/>
      <c r="D49" s="378"/>
      <c r="E49" s="379" t="n">
        <f aca="false">E35+E36</f>
        <v>-1838053</v>
      </c>
      <c r="F49" s="379" t="n">
        <f aca="false">F35+F36</f>
        <v>28992.5</v>
      </c>
      <c r="G49" s="380" t="n">
        <f aca="false">E53-E50</f>
        <v>-1838053</v>
      </c>
      <c r="H49" s="380" t="n">
        <f aca="false">F53-F50</f>
        <v>28992.5</v>
      </c>
      <c r="I49" s="0" t="s">
        <v>632</v>
      </c>
    </row>
    <row r="50" customFormat="false" ht="13.5" hidden="false" customHeight="false" outlineLevel="0" collapsed="false">
      <c r="A50" s="305"/>
      <c r="B50" s="367" t="s">
        <v>633</v>
      </c>
      <c r="C50" s="368"/>
      <c r="D50" s="368"/>
      <c r="E50" s="381" t="n">
        <f aca="false">E51+E52</f>
        <v>1119065</v>
      </c>
      <c r="F50" s="381" t="n">
        <f aca="false">F51+F52</f>
        <v>-4818.58</v>
      </c>
      <c r="G50" s="382"/>
      <c r="H50" s="382"/>
      <c r="I50" s="383"/>
    </row>
    <row r="51" customFormat="false" ht="12.75" hidden="false" customHeight="false" outlineLevel="0" collapsed="false">
      <c r="A51" s="384" t="s">
        <v>289</v>
      </c>
      <c r="B51" s="384"/>
      <c r="C51" s="321" t="s">
        <v>634</v>
      </c>
      <c r="D51" s="318"/>
      <c r="E51" s="374" t="n">
        <v>1229863</v>
      </c>
      <c r="F51" s="385" t="n">
        <v>69044</v>
      </c>
    </row>
    <row r="52" customFormat="false" ht="13.5" hidden="false" customHeight="false" outlineLevel="0" collapsed="false">
      <c r="A52" s="386" t="s">
        <v>303</v>
      </c>
      <c r="B52" s="386"/>
      <c r="C52" s="325" t="s">
        <v>635</v>
      </c>
      <c r="D52" s="327"/>
      <c r="E52" s="387" t="n">
        <v>-110798</v>
      </c>
      <c r="F52" s="388" t="n">
        <v>-73862.58</v>
      </c>
    </row>
    <row r="53" customFormat="false" ht="13.5" hidden="false" customHeight="false" outlineLevel="0" collapsed="false">
      <c r="A53" s="305" t="n">
        <v>1001</v>
      </c>
      <c r="B53" s="310" t="s">
        <v>636</v>
      </c>
      <c r="C53" s="378"/>
      <c r="D53" s="378"/>
      <c r="E53" s="381" t="n">
        <v>-718988</v>
      </c>
      <c r="F53" s="389" t="n">
        <v>24173.92</v>
      </c>
    </row>
    <row r="54" customFormat="false" ht="13.5" hidden="false" customHeight="false" outlineLevel="0" collapsed="false">
      <c r="A54" s="305"/>
      <c r="B54" s="347" t="s">
        <v>637</v>
      </c>
      <c r="C54" s="327"/>
      <c r="D54" s="327"/>
      <c r="E54" s="390"/>
      <c r="F54" s="391"/>
    </row>
    <row r="55" customFormat="false" ht="13.5" hidden="false" customHeight="false" outlineLevel="0" collapsed="false">
      <c r="A55" s="305"/>
      <c r="B55" s="392"/>
      <c r="C55" s="393"/>
      <c r="D55" s="393"/>
      <c r="E55" s="394"/>
      <c r="F55" s="395"/>
    </row>
    <row r="56" customFormat="false" ht="28.5" hidden="false" customHeight="true" outlineLevel="0" collapsed="false">
      <c r="A56" s="305"/>
      <c r="B56" s="396" t="s">
        <v>638</v>
      </c>
      <c r="C56" s="396"/>
      <c r="D56" s="396"/>
      <c r="E56" s="315" t="n">
        <f aca="false">E57+E65+E66+E70+E89+E95+E106+E113+E139+E153</f>
        <v>6244347.54</v>
      </c>
      <c r="F56" s="316" t="n">
        <f aca="false">F57+F65+F66+F70+F89+F95+F106+F113+F139+F153</f>
        <v>3169578.51</v>
      </c>
    </row>
    <row r="57" customFormat="false" ht="13.5" hidden="false" customHeight="false" outlineLevel="0" collapsed="false">
      <c r="A57" s="397" t="s">
        <v>321</v>
      </c>
      <c r="B57" s="347" t="s">
        <v>322</v>
      </c>
      <c r="C57" s="348"/>
      <c r="D57" s="336"/>
      <c r="E57" s="398" t="n">
        <f aca="false">SUM(E58:E64)</f>
        <v>509379.07</v>
      </c>
      <c r="F57" s="399" t="n">
        <f aca="false">SUM(F58:F64)</f>
        <v>249410.43</v>
      </c>
    </row>
    <row r="58" customFormat="false" ht="12.75" hidden="false" customHeight="false" outlineLevel="0" collapsed="false">
      <c r="A58" s="186" t="s">
        <v>323</v>
      </c>
      <c r="B58" s="321" t="s">
        <v>324</v>
      </c>
      <c r="C58" s="318"/>
      <c r="D58" s="371"/>
      <c r="E58" s="204" t="n">
        <v>40474</v>
      </c>
      <c r="F58" s="205" t="n">
        <v>21668.88</v>
      </c>
    </row>
    <row r="59" customFormat="false" ht="12.75" hidden="false" customHeight="false" outlineLevel="0" collapsed="false">
      <c r="A59" s="186" t="s">
        <v>325</v>
      </c>
      <c r="B59" s="321" t="s">
        <v>326</v>
      </c>
      <c r="C59" s="318"/>
      <c r="D59" s="371"/>
      <c r="E59" s="204" t="n">
        <v>264441</v>
      </c>
      <c r="F59" s="205" t="n">
        <v>150760.93</v>
      </c>
    </row>
    <row r="60" customFormat="false" ht="12.75" hidden="false" customHeight="false" outlineLevel="0" collapsed="false">
      <c r="A60" s="186" t="s">
        <v>327</v>
      </c>
      <c r="B60" s="321" t="s">
        <v>328</v>
      </c>
      <c r="C60" s="318"/>
      <c r="D60" s="371"/>
      <c r="E60" s="204"/>
      <c r="F60" s="205"/>
    </row>
    <row r="61" customFormat="false" ht="12.75" hidden="false" customHeight="false" outlineLevel="0" collapsed="false">
      <c r="A61" s="186" t="s">
        <v>329</v>
      </c>
      <c r="B61" s="400" t="s">
        <v>247</v>
      </c>
      <c r="C61" s="341"/>
      <c r="D61" s="401"/>
      <c r="E61" s="204" t="n">
        <v>51244.07</v>
      </c>
      <c r="F61" s="207"/>
    </row>
    <row r="62" customFormat="false" ht="12.75" hidden="false" customHeight="false" outlineLevel="0" collapsed="false">
      <c r="A62" s="186" t="s">
        <v>330</v>
      </c>
      <c r="B62" s="321" t="s">
        <v>331</v>
      </c>
      <c r="C62" s="318"/>
      <c r="D62" s="371"/>
      <c r="E62" s="204" t="n">
        <v>22714</v>
      </c>
      <c r="F62" s="205" t="n">
        <v>19180.66</v>
      </c>
    </row>
    <row r="63" customFormat="false" ht="12.75" hidden="false" customHeight="false" outlineLevel="0" collapsed="false">
      <c r="A63" s="186" t="s">
        <v>332</v>
      </c>
      <c r="B63" s="321" t="s">
        <v>333</v>
      </c>
      <c r="C63" s="318"/>
      <c r="D63" s="371"/>
      <c r="E63" s="402" t="n">
        <v>61354</v>
      </c>
      <c r="F63" s="403" t="n">
        <v>12838.9</v>
      </c>
      <c r="G63" s="404" t="s">
        <v>639</v>
      </c>
      <c r="H63" s="404"/>
    </row>
    <row r="64" customFormat="false" ht="13.5" hidden="false" customHeight="false" outlineLevel="0" collapsed="false">
      <c r="A64" s="186"/>
      <c r="B64" s="325" t="s">
        <v>334</v>
      </c>
      <c r="C64" s="405"/>
      <c r="D64" s="326"/>
      <c r="E64" s="213" t="n">
        <v>69152</v>
      </c>
      <c r="F64" s="214" t="n">
        <v>44961.06</v>
      </c>
    </row>
    <row r="65" customFormat="false" ht="13.5" hidden="false" customHeight="false" outlineLevel="0" collapsed="false">
      <c r="A65" s="200" t="s">
        <v>335</v>
      </c>
      <c r="B65" s="310" t="s">
        <v>336</v>
      </c>
      <c r="C65" s="314"/>
      <c r="D65" s="406"/>
      <c r="E65" s="215"/>
      <c r="F65" s="216"/>
    </row>
    <row r="66" customFormat="false" ht="13.5" hidden="false" customHeight="false" outlineLevel="0" collapsed="false">
      <c r="A66" s="200" t="s">
        <v>337</v>
      </c>
      <c r="B66" s="310" t="s">
        <v>338</v>
      </c>
      <c r="C66" s="406"/>
      <c r="D66" s="406"/>
      <c r="E66" s="202" t="n">
        <f aca="false">SUM(E67:E69)</f>
        <v>17192.2</v>
      </c>
      <c r="F66" s="217" t="n">
        <f aca="false">SUM(F67:F69)</f>
        <v>11008.53</v>
      </c>
    </row>
    <row r="67" customFormat="false" ht="12.75" hidden="false" customHeight="false" outlineLevel="0" collapsed="false">
      <c r="A67" s="186" t="s">
        <v>339</v>
      </c>
      <c r="B67" s="321" t="s">
        <v>340</v>
      </c>
      <c r="C67" s="371"/>
      <c r="D67" s="371"/>
      <c r="E67" s="204"/>
      <c r="F67" s="205"/>
    </row>
    <row r="68" customFormat="false" ht="12.75" hidden="false" customHeight="false" outlineLevel="0" collapsed="false">
      <c r="A68" s="186" t="s">
        <v>341</v>
      </c>
      <c r="B68" s="321" t="s">
        <v>342</v>
      </c>
      <c r="C68" s="371"/>
      <c r="D68" s="371"/>
      <c r="E68" s="204" t="n">
        <v>320</v>
      </c>
      <c r="F68" s="205" t="n">
        <v>10.44</v>
      </c>
    </row>
    <row r="69" customFormat="false" ht="13.5" hidden="false" customHeight="false" outlineLevel="0" collapsed="false">
      <c r="A69" s="186"/>
      <c r="B69" s="325" t="s">
        <v>343</v>
      </c>
      <c r="C69" s="407"/>
      <c r="D69" s="326"/>
      <c r="E69" s="213" t="n">
        <v>16872.2</v>
      </c>
      <c r="F69" s="214" t="n">
        <v>10998.09</v>
      </c>
    </row>
    <row r="70" customFormat="false" ht="13.5" hidden="false" customHeight="false" outlineLevel="0" collapsed="false">
      <c r="A70" s="200" t="s">
        <v>344</v>
      </c>
      <c r="B70" s="310" t="s">
        <v>345</v>
      </c>
      <c r="C70" s="406"/>
      <c r="D70" s="406"/>
      <c r="E70" s="202" t="n">
        <f aca="false">SUM(E71:E88)</f>
        <v>1653716.12</v>
      </c>
      <c r="F70" s="218" t="n">
        <f aca="false">SUM(F71:F88)</f>
        <v>411983.72</v>
      </c>
    </row>
    <row r="71" customFormat="false" ht="12.75" hidden="false" customHeight="false" outlineLevel="0" collapsed="false">
      <c r="A71" s="186" t="s">
        <v>346</v>
      </c>
      <c r="B71" s="321" t="s">
        <v>347</v>
      </c>
      <c r="C71" s="371"/>
      <c r="D71" s="371"/>
      <c r="E71" s="408"/>
      <c r="F71" s="409"/>
    </row>
    <row r="72" customFormat="false" ht="12.75" hidden="false" customHeight="false" outlineLevel="0" collapsed="false">
      <c r="A72" s="186" t="s">
        <v>348</v>
      </c>
      <c r="B72" s="321" t="s">
        <v>349</v>
      </c>
      <c r="C72" s="371"/>
      <c r="D72" s="371"/>
      <c r="E72" s="204" t="n">
        <v>17095</v>
      </c>
      <c r="F72" s="205" t="n">
        <v>11179.01</v>
      </c>
    </row>
    <row r="73" customFormat="false" ht="12.75" hidden="false" customHeight="false" outlineLevel="0" collapsed="false">
      <c r="A73" s="186" t="s">
        <v>350</v>
      </c>
      <c r="B73" s="321" t="s">
        <v>351</v>
      </c>
      <c r="C73" s="371"/>
      <c r="D73" s="371"/>
      <c r="E73" s="204"/>
      <c r="F73" s="205"/>
    </row>
    <row r="74" customFormat="false" ht="12.75" hidden="false" customHeight="false" outlineLevel="0" collapsed="false">
      <c r="A74" s="186" t="s">
        <v>352</v>
      </c>
      <c r="B74" s="321" t="s">
        <v>353</v>
      </c>
      <c r="C74" s="371"/>
      <c r="D74" s="371"/>
      <c r="E74" s="204"/>
      <c r="F74" s="205"/>
    </row>
    <row r="75" customFormat="false" ht="12.75" hidden="false" customHeight="false" outlineLevel="0" collapsed="false">
      <c r="A75" s="186" t="s">
        <v>354</v>
      </c>
      <c r="B75" s="321" t="s">
        <v>355</v>
      </c>
      <c r="C75" s="371"/>
      <c r="D75" s="371"/>
      <c r="E75" s="204"/>
      <c r="F75" s="205"/>
    </row>
    <row r="76" customFormat="false" ht="12.75" hidden="false" customHeight="false" outlineLevel="0" collapsed="false">
      <c r="A76" s="186" t="s">
        <v>356</v>
      </c>
      <c r="B76" s="321" t="s">
        <v>357</v>
      </c>
      <c r="C76" s="371"/>
      <c r="D76" s="371"/>
      <c r="E76" s="204"/>
      <c r="F76" s="205"/>
    </row>
    <row r="77" customFormat="false" ht="12.75" hidden="false" customHeight="false" outlineLevel="0" collapsed="false">
      <c r="A77" s="186" t="s">
        <v>358</v>
      </c>
      <c r="B77" s="321" t="s">
        <v>359</v>
      </c>
      <c r="C77" s="371"/>
      <c r="D77" s="371"/>
      <c r="E77" s="204"/>
      <c r="F77" s="205"/>
    </row>
    <row r="78" customFormat="false" ht="12.75" hidden="false" customHeight="false" outlineLevel="0" collapsed="false">
      <c r="A78" s="186" t="s">
        <v>360</v>
      </c>
      <c r="B78" s="321" t="s">
        <v>361</v>
      </c>
      <c r="C78" s="371"/>
      <c r="D78" s="371"/>
      <c r="E78" s="204" t="n">
        <v>287233</v>
      </c>
      <c r="F78" s="205" t="n">
        <v>173908.56</v>
      </c>
    </row>
    <row r="79" customFormat="false" ht="12.75" hidden="false" customHeight="false" outlineLevel="0" collapsed="false">
      <c r="A79" s="186" t="s">
        <v>362</v>
      </c>
      <c r="B79" s="321" t="s">
        <v>363</v>
      </c>
      <c r="C79" s="371"/>
      <c r="D79" s="371"/>
      <c r="E79" s="204" t="n">
        <v>9587</v>
      </c>
      <c r="F79" s="205" t="n">
        <v>2658.5</v>
      </c>
    </row>
    <row r="80" customFormat="false" ht="12.75" hidden="false" customHeight="false" outlineLevel="0" collapsed="false">
      <c r="A80" s="186" t="s">
        <v>364</v>
      </c>
      <c r="B80" s="321" t="s">
        <v>365</v>
      </c>
      <c r="C80" s="371"/>
      <c r="D80" s="371"/>
      <c r="E80" s="204" t="n">
        <v>11504</v>
      </c>
      <c r="F80" s="205" t="n">
        <v>10573.58</v>
      </c>
    </row>
    <row r="81" customFormat="false" ht="12.75" hidden="false" customHeight="false" outlineLevel="0" collapsed="false">
      <c r="A81" s="186" t="s">
        <v>366</v>
      </c>
      <c r="B81" s="321" t="s">
        <v>367</v>
      </c>
      <c r="C81" s="371"/>
      <c r="D81" s="371"/>
      <c r="E81" s="204"/>
      <c r="F81" s="205"/>
    </row>
    <row r="82" customFormat="false" ht="12.75" hidden="false" customHeight="false" outlineLevel="0" collapsed="false">
      <c r="A82" s="186" t="s">
        <v>368</v>
      </c>
      <c r="B82" s="321" t="s">
        <v>369</v>
      </c>
      <c r="C82" s="371"/>
      <c r="D82" s="371"/>
      <c r="E82" s="204"/>
      <c r="F82" s="205"/>
    </row>
    <row r="83" customFormat="false" ht="12.75" hidden="false" customHeight="false" outlineLevel="0" collapsed="false">
      <c r="A83" s="186" t="s">
        <v>370</v>
      </c>
      <c r="B83" s="321" t="s">
        <v>371</v>
      </c>
      <c r="C83" s="371"/>
      <c r="D83" s="371"/>
      <c r="E83" s="204"/>
      <c r="F83" s="205"/>
    </row>
    <row r="84" customFormat="false" ht="12.75" hidden="false" customHeight="false" outlineLevel="0" collapsed="false">
      <c r="A84" s="186" t="s">
        <v>372</v>
      </c>
      <c r="B84" s="321" t="s">
        <v>373</v>
      </c>
      <c r="C84" s="371"/>
      <c r="D84" s="371"/>
      <c r="E84" s="204"/>
      <c r="F84" s="205"/>
    </row>
    <row r="85" customFormat="false" ht="12.75" hidden="false" customHeight="false" outlineLevel="0" collapsed="false">
      <c r="A85" s="186" t="s">
        <v>374</v>
      </c>
      <c r="B85" s="321" t="s">
        <v>375</v>
      </c>
      <c r="C85" s="371"/>
      <c r="D85" s="371"/>
      <c r="E85" s="204" t="n">
        <v>14719.17</v>
      </c>
      <c r="F85" s="205" t="n">
        <v>4200.07</v>
      </c>
    </row>
    <row r="86" customFormat="false" ht="12.75" hidden="false" customHeight="false" outlineLevel="0" collapsed="false">
      <c r="A86" s="186" t="s">
        <v>376</v>
      </c>
      <c r="B86" s="321" t="s">
        <v>377</v>
      </c>
      <c r="C86" s="371"/>
      <c r="D86" s="371"/>
      <c r="E86" s="204" t="n">
        <v>1218156</v>
      </c>
      <c r="F86" s="205" t="n">
        <v>147022.19</v>
      </c>
    </row>
    <row r="87" customFormat="false" ht="12.75" hidden="false" customHeight="false" outlineLevel="0" collapsed="false">
      <c r="A87" s="186" t="s">
        <v>378</v>
      </c>
      <c r="B87" s="321" t="s">
        <v>379</v>
      </c>
      <c r="C87" s="371"/>
      <c r="D87" s="371"/>
      <c r="E87" s="204" t="n">
        <v>48894.95</v>
      </c>
      <c r="F87" s="205" t="n">
        <v>32083.14</v>
      </c>
    </row>
    <row r="88" customFormat="false" ht="13.5" hidden="false" customHeight="false" outlineLevel="0" collapsed="false">
      <c r="A88" s="39"/>
      <c r="B88" s="321" t="s">
        <v>380</v>
      </c>
      <c r="C88" s="371"/>
      <c r="D88" s="371"/>
      <c r="E88" s="223" t="n">
        <v>46527</v>
      </c>
      <c r="F88" s="205" t="n">
        <v>30358.67</v>
      </c>
    </row>
    <row r="89" customFormat="false" ht="13.5" hidden="false" customHeight="false" outlineLevel="0" collapsed="false">
      <c r="A89" s="200" t="s">
        <v>381</v>
      </c>
      <c r="B89" s="310" t="s">
        <v>382</v>
      </c>
      <c r="C89" s="406"/>
      <c r="D89" s="406"/>
      <c r="E89" s="202" t="n">
        <f aca="false">SUM(E90:E94)</f>
        <v>71965</v>
      </c>
      <c r="F89" s="217" t="n">
        <f aca="false">SUM(F90:F94)</f>
        <v>32407.09</v>
      </c>
    </row>
    <row r="90" customFormat="false" ht="12.75" hidden="false" customHeight="false" outlineLevel="0" collapsed="false">
      <c r="A90" s="186" t="s">
        <v>383</v>
      </c>
      <c r="B90" s="321" t="s">
        <v>384</v>
      </c>
      <c r="C90" s="371"/>
      <c r="D90" s="371"/>
      <c r="E90" s="204" t="n">
        <v>6391</v>
      </c>
      <c r="F90" s="205" t="n">
        <v>3228.13</v>
      </c>
    </row>
    <row r="91" customFormat="false" ht="12.75" hidden="false" customHeight="false" outlineLevel="0" collapsed="false">
      <c r="A91" s="186" t="s">
        <v>385</v>
      </c>
      <c r="B91" s="321" t="s">
        <v>386</v>
      </c>
      <c r="C91" s="371"/>
      <c r="D91" s="371"/>
      <c r="E91" s="204"/>
      <c r="F91" s="205"/>
    </row>
    <row r="92" customFormat="false" ht="12.75" hidden="false" customHeight="false" outlineLevel="0" collapsed="false">
      <c r="A92" s="186" t="s">
        <v>387</v>
      </c>
      <c r="B92" s="321" t="s">
        <v>388</v>
      </c>
      <c r="C92" s="371"/>
      <c r="D92" s="371"/>
      <c r="E92" s="204"/>
      <c r="F92" s="205"/>
    </row>
    <row r="93" customFormat="false" ht="12.75" hidden="false" customHeight="false" outlineLevel="0" collapsed="false">
      <c r="A93" s="186" t="s">
        <v>389</v>
      </c>
      <c r="B93" s="410" t="s">
        <v>390</v>
      </c>
      <c r="C93" s="371"/>
      <c r="D93" s="371"/>
      <c r="E93" s="204" t="n">
        <v>49007</v>
      </c>
      <c r="F93" s="205" t="n">
        <v>20877.06</v>
      </c>
    </row>
    <row r="94" customFormat="false" ht="13.5" hidden="false" customHeight="false" outlineLevel="0" collapsed="false">
      <c r="A94" s="186"/>
      <c r="B94" s="325" t="s">
        <v>391</v>
      </c>
      <c r="C94" s="407"/>
      <c r="D94" s="326"/>
      <c r="E94" s="213" t="n">
        <v>16567</v>
      </c>
      <c r="F94" s="214" t="n">
        <v>8301.9</v>
      </c>
    </row>
    <row r="95" customFormat="false" ht="13.5" hidden="false" customHeight="false" outlineLevel="0" collapsed="false">
      <c r="A95" s="200" t="s">
        <v>392</v>
      </c>
      <c r="B95" s="310" t="s">
        <v>393</v>
      </c>
      <c r="C95" s="406"/>
      <c r="D95" s="406"/>
      <c r="E95" s="202" t="n">
        <f aca="false">SUM(E96:E105)</f>
        <v>190006.18</v>
      </c>
      <c r="F95" s="203" t="n">
        <f aca="false">SUM(F96:F105)</f>
        <v>106642.51</v>
      </c>
    </row>
    <row r="96" customFormat="false" ht="12.75" hidden="false" customHeight="false" outlineLevel="0" collapsed="false">
      <c r="A96" s="186" t="s">
        <v>394</v>
      </c>
      <c r="B96" s="321" t="s">
        <v>395</v>
      </c>
      <c r="C96" s="371"/>
      <c r="D96" s="371"/>
      <c r="E96" s="204" t="n">
        <v>90882</v>
      </c>
      <c r="F96" s="205" t="n">
        <v>42720.72</v>
      </c>
    </row>
    <row r="97" customFormat="false" ht="12.75" hidden="false" customHeight="false" outlineLevel="0" collapsed="false">
      <c r="A97" s="186" t="s">
        <v>396</v>
      </c>
      <c r="B97" s="321" t="s">
        <v>397</v>
      </c>
      <c r="C97" s="371"/>
      <c r="D97" s="371"/>
      <c r="E97" s="204"/>
      <c r="F97" s="205"/>
    </row>
    <row r="98" customFormat="false" ht="12.75" hidden="false" customHeight="false" outlineLevel="0" collapsed="false">
      <c r="A98" s="186" t="s">
        <v>398</v>
      </c>
      <c r="B98" s="321" t="s">
        <v>399</v>
      </c>
      <c r="C98" s="371"/>
      <c r="D98" s="371"/>
      <c r="E98" s="204" t="n">
        <v>20717.18</v>
      </c>
      <c r="F98" s="205" t="n">
        <v>7747.19</v>
      </c>
    </row>
    <row r="99" customFormat="false" ht="12.75" hidden="false" customHeight="false" outlineLevel="0" collapsed="false">
      <c r="A99" s="186" t="s">
        <v>400</v>
      </c>
      <c r="B99" s="321" t="s">
        <v>401</v>
      </c>
      <c r="C99" s="371"/>
      <c r="D99" s="371"/>
      <c r="E99" s="204" t="n">
        <v>59438</v>
      </c>
      <c r="F99" s="205" t="n">
        <v>35431.24</v>
      </c>
    </row>
    <row r="100" customFormat="false" ht="12.75" hidden="false" customHeight="false" outlineLevel="0" collapsed="false">
      <c r="A100" s="186" t="s">
        <v>402</v>
      </c>
      <c r="B100" s="321" t="s">
        <v>403</v>
      </c>
      <c r="C100" s="371"/>
      <c r="D100" s="371"/>
      <c r="E100" s="204" t="n">
        <v>5752</v>
      </c>
      <c r="F100" s="205" t="n">
        <v>14184.1</v>
      </c>
    </row>
    <row r="101" customFormat="false" ht="12.75" hidden="false" customHeight="false" outlineLevel="0" collapsed="false">
      <c r="A101" s="186" t="s">
        <v>404</v>
      </c>
      <c r="B101" s="321" t="s">
        <v>405</v>
      </c>
      <c r="C101" s="371"/>
      <c r="D101" s="371"/>
      <c r="E101" s="204" t="n">
        <v>2352</v>
      </c>
      <c r="F101" s="205"/>
    </row>
    <row r="102" customFormat="false" ht="12.75" hidden="false" customHeight="false" outlineLevel="0" collapsed="false">
      <c r="A102" s="186" t="s">
        <v>406</v>
      </c>
      <c r="B102" s="321" t="s">
        <v>407</v>
      </c>
      <c r="C102" s="371"/>
      <c r="D102" s="371"/>
      <c r="E102" s="204" t="n">
        <v>5113</v>
      </c>
      <c r="F102" s="205" t="n">
        <v>5679.27</v>
      </c>
    </row>
    <row r="103" customFormat="false" ht="12.75" hidden="false" customHeight="false" outlineLevel="0" collapsed="false">
      <c r="A103" s="186" t="s">
        <v>408</v>
      </c>
      <c r="B103" s="321" t="s">
        <v>409</v>
      </c>
      <c r="C103" s="371"/>
      <c r="D103" s="371"/>
      <c r="E103" s="204"/>
      <c r="F103" s="205"/>
    </row>
    <row r="104" customFormat="false" ht="12.75" hidden="false" customHeight="false" outlineLevel="0" collapsed="false">
      <c r="A104" s="186" t="s">
        <v>410</v>
      </c>
      <c r="B104" s="321" t="s">
        <v>411</v>
      </c>
      <c r="C104" s="371"/>
      <c r="D104" s="371"/>
      <c r="E104" s="204" t="n">
        <v>5752</v>
      </c>
      <c r="F104" s="205" t="n">
        <v>879.99</v>
      </c>
    </row>
    <row r="105" customFormat="false" ht="13.5" hidden="false" customHeight="false" outlineLevel="0" collapsed="false">
      <c r="A105" s="186"/>
      <c r="B105" s="325" t="s">
        <v>412</v>
      </c>
      <c r="C105" s="411"/>
      <c r="D105" s="411"/>
      <c r="E105" s="204"/>
      <c r="F105" s="205"/>
    </row>
    <row r="106" customFormat="false" ht="13.5" hidden="false" customHeight="false" outlineLevel="0" collapsed="false">
      <c r="A106" s="200" t="s">
        <v>413</v>
      </c>
      <c r="B106" s="310" t="s">
        <v>414</v>
      </c>
      <c r="C106" s="406"/>
      <c r="D106" s="406"/>
      <c r="E106" s="202" t="n">
        <f aca="false">SUM(E107:E112)</f>
        <v>17320</v>
      </c>
      <c r="F106" s="203" t="n">
        <f aca="false">SUM(F107:F112)</f>
        <v>4280.83</v>
      </c>
    </row>
    <row r="107" customFormat="false" ht="12.75" hidden="false" customHeight="false" outlineLevel="0" collapsed="false">
      <c r="A107" s="186" t="s">
        <v>415</v>
      </c>
      <c r="B107" s="321" t="s">
        <v>416</v>
      </c>
      <c r="C107" s="371"/>
      <c r="D107" s="371"/>
      <c r="E107" s="204"/>
      <c r="F107" s="205"/>
    </row>
    <row r="108" customFormat="false" ht="12.75" hidden="false" customHeight="false" outlineLevel="0" collapsed="false">
      <c r="A108" s="186" t="s">
        <v>417</v>
      </c>
      <c r="B108" s="321" t="s">
        <v>418</v>
      </c>
      <c r="C108" s="371"/>
      <c r="D108" s="371"/>
      <c r="E108" s="204" t="n">
        <v>17320</v>
      </c>
      <c r="F108" s="205" t="n">
        <v>4280.83</v>
      </c>
    </row>
    <row r="109" customFormat="false" ht="12.75" hidden="false" customHeight="false" outlineLevel="0" collapsed="false">
      <c r="A109" s="186" t="s">
        <v>419</v>
      </c>
      <c r="B109" s="321" t="s">
        <v>420</v>
      </c>
      <c r="C109" s="371"/>
      <c r="D109" s="371"/>
      <c r="E109" s="204"/>
      <c r="F109" s="205"/>
    </row>
    <row r="110" customFormat="false" ht="12.75" hidden="false" customHeight="false" outlineLevel="0" collapsed="false">
      <c r="A110" s="186" t="s">
        <v>421</v>
      </c>
      <c r="B110" s="321" t="s">
        <v>422</v>
      </c>
      <c r="C110" s="371"/>
      <c r="D110" s="371"/>
      <c r="E110" s="204"/>
      <c r="F110" s="205"/>
    </row>
    <row r="111" customFormat="false" ht="12.75" hidden="false" customHeight="false" outlineLevel="0" collapsed="false">
      <c r="A111" s="186" t="s">
        <v>423</v>
      </c>
      <c r="B111" s="321" t="s">
        <v>424</v>
      </c>
      <c r="C111" s="371"/>
      <c r="D111" s="371"/>
      <c r="E111" s="204"/>
      <c r="F111" s="205"/>
    </row>
    <row r="112" customFormat="false" ht="13.5" hidden="false" customHeight="false" outlineLevel="0" collapsed="false">
      <c r="A112" s="112"/>
      <c r="B112" s="325" t="s">
        <v>425</v>
      </c>
      <c r="C112" s="326"/>
      <c r="D112" s="326"/>
      <c r="E112" s="213"/>
      <c r="F112" s="214"/>
    </row>
    <row r="113" customFormat="false" ht="13.5" hidden="false" customHeight="false" outlineLevel="0" collapsed="false">
      <c r="A113" s="200" t="s">
        <v>426</v>
      </c>
      <c r="B113" s="310" t="s">
        <v>427</v>
      </c>
      <c r="C113" s="406"/>
      <c r="D113" s="406"/>
      <c r="E113" s="202" t="n">
        <f aca="false">SUM(E114:E138)</f>
        <v>677948.51</v>
      </c>
      <c r="F113" s="203" t="n">
        <f aca="false">SUM(F114:F138)</f>
        <v>443698.76</v>
      </c>
    </row>
    <row r="114" customFormat="false" ht="12.75" hidden="false" customHeight="false" outlineLevel="0" collapsed="false">
      <c r="A114" s="182" t="s">
        <v>428</v>
      </c>
      <c r="B114" s="317" t="s">
        <v>429</v>
      </c>
      <c r="C114" s="412"/>
      <c r="D114" s="412"/>
      <c r="E114" s="226"/>
      <c r="F114" s="227"/>
    </row>
    <row r="115" customFormat="false" ht="12.75" hidden="false" customHeight="false" outlineLevel="0" collapsed="false">
      <c r="A115" s="186" t="s">
        <v>430</v>
      </c>
      <c r="B115" s="321" t="s">
        <v>431</v>
      </c>
      <c r="C115" s="371"/>
      <c r="D115" s="371"/>
      <c r="E115" s="204" t="n">
        <v>118392.19</v>
      </c>
      <c r="F115" s="205" t="n">
        <v>101696.59</v>
      </c>
    </row>
    <row r="116" customFormat="false" ht="12.75" hidden="false" customHeight="false" outlineLevel="0" collapsed="false">
      <c r="A116" s="186" t="s">
        <v>432</v>
      </c>
      <c r="B116" s="321" t="s">
        <v>433</v>
      </c>
      <c r="C116" s="371"/>
      <c r="D116" s="371"/>
      <c r="E116" s="204"/>
      <c r="F116" s="205"/>
    </row>
    <row r="117" customFormat="false" ht="12.75" hidden="false" customHeight="false" outlineLevel="0" collapsed="false">
      <c r="A117" s="186" t="s">
        <v>434</v>
      </c>
      <c r="B117" s="400" t="s">
        <v>435</v>
      </c>
      <c r="C117" s="401"/>
      <c r="D117" s="401"/>
      <c r="E117" s="204"/>
      <c r="F117" s="205"/>
    </row>
    <row r="118" customFormat="false" ht="12.75" hidden="false" customHeight="false" outlineLevel="0" collapsed="false">
      <c r="A118" s="186" t="s">
        <v>436</v>
      </c>
      <c r="B118" s="321" t="s">
        <v>437</v>
      </c>
      <c r="C118" s="371"/>
      <c r="D118" s="371"/>
      <c r="E118" s="204" t="n">
        <v>154649</v>
      </c>
      <c r="F118" s="205" t="n">
        <v>98823.16</v>
      </c>
    </row>
    <row r="119" customFormat="false" ht="12.75" hidden="false" customHeight="false" outlineLevel="0" collapsed="false">
      <c r="A119" s="186" t="s">
        <v>438</v>
      </c>
      <c r="B119" s="321" t="s">
        <v>439</v>
      </c>
      <c r="C119" s="371"/>
      <c r="D119" s="371"/>
      <c r="E119" s="204"/>
      <c r="F119" s="205"/>
    </row>
    <row r="120" customFormat="false" ht="12.75" hidden="false" customHeight="false" outlineLevel="0" collapsed="false">
      <c r="A120" s="186" t="s">
        <v>440</v>
      </c>
      <c r="B120" s="400" t="s">
        <v>441</v>
      </c>
      <c r="C120" s="401"/>
      <c r="D120" s="401"/>
      <c r="E120" s="204"/>
      <c r="F120" s="205"/>
    </row>
    <row r="121" customFormat="false" ht="12.75" hidden="false" customHeight="false" outlineLevel="0" collapsed="false">
      <c r="A121" s="186" t="s">
        <v>442</v>
      </c>
      <c r="B121" s="321" t="s">
        <v>443</v>
      </c>
      <c r="C121" s="371"/>
      <c r="D121" s="371"/>
      <c r="E121" s="204"/>
      <c r="F121" s="205"/>
    </row>
    <row r="122" customFormat="false" ht="12.75" hidden="false" customHeight="false" outlineLevel="0" collapsed="false">
      <c r="A122" s="186" t="s">
        <v>444</v>
      </c>
      <c r="B122" s="321" t="s">
        <v>445</v>
      </c>
      <c r="C122" s="371"/>
      <c r="D122" s="371"/>
      <c r="E122" s="204"/>
      <c r="F122" s="205"/>
    </row>
    <row r="123" customFormat="false" ht="12.75" hidden="false" customHeight="false" outlineLevel="0" collapsed="false">
      <c r="A123" s="186" t="s">
        <v>446</v>
      </c>
      <c r="B123" s="321" t="s">
        <v>447</v>
      </c>
      <c r="C123" s="371"/>
      <c r="D123" s="371"/>
      <c r="E123" s="204" t="n">
        <v>69637</v>
      </c>
      <c r="F123" s="205" t="n">
        <v>50303.94</v>
      </c>
    </row>
    <row r="124" customFormat="false" ht="12.75" hidden="false" customHeight="false" outlineLevel="0" collapsed="false">
      <c r="A124" s="186" t="s">
        <v>448</v>
      </c>
      <c r="B124" s="321" t="s">
        <v>449</v>
      </c>
      <c r="C124" s="371"/>
      <c r="D124" s="371"/>
      <c r="E124" s="204" t="n">
        <v>137437.32</v>
      </c>
      <c r="F124" s="205" t="n">
        <v>99903.93</v>
      </c>
    </row>
    <row r="125" customFormat="false" ht="12.75" hidden="false" customHeight="false" outlineLevel="0" collapsed="false">
      <c r="A125" s="186" t="s">
        <v>450</v>
      </c>
      <c r="B125" s="321" t="s">
        <v>451</v>
      </c>
      <c r="C125" s="371"/>
      <c r="D125" s="371"/>
      <c r="E125" s="204"/>
      <c r="F125" s="205"/>
    </row>
    <row r="126" customFormat="false" ht="12.75" hidden="false" customHeight="false" outlineLevel="0" collapsed="false">
      <c r="A126" s="186" t="s">
        <v>452</v>
      </c>
      <c r="B126" s="321" t="s">
        <v>453</v>
      </c>
      <c r="C126" s="371"/>
      <c r="D126" s="371"/>
      <c r="E126" s="204"/>
      <c r="F126" s="205"/>
    </row>
    <row r="127" customFormat="false" ht="12.75" hidden="false" customHeight="false" outlineLevel="0" collapsed="false">
      <c r="A127" s="186" t="s">
        <v>454</v>
      </c>
      <c r="B127" s="321" t="s">
        <v>455</v>
      </c>
      <c r="C127" s="371"/>
      <c r="D127" s="371"/>
      <c r="E127" s="204"/>
      <c r="F127" s="205"/>
    </row>
    <row r="128" customFormat="false" ht="12.75" hidden="false" customHeight="false" outlineLevel="0" collapsed="false">
      <c r="A128" s="186" t="s">
        <v>456</v>
      </c>
      <c r="B128" s="321" t="s">
        <v>457</v>
      </c>
      <c r="C128" s="371"/>
      <c r="D128" s="371"/>
      <c r="E128" s="204"/>
      <c r="F128" s="205"/>
    </row>
    <row r="129" customFormat="false" ht="12.75" hidden="false" customHeight="false" outlineLevel="0" collapsed="false">
      <c r="A129" s="186" t="s">
        <v>458</v>
      </c>
      <c r="B129" s="321" t="s">
        <v>459</v>
      </c>
      <c r="C129" s="371"/>
      <c r="D129" s="371"/>
      <c r="E129" s="204"/>
      <c r="F129" s="205"/>
    </row>
    <row r="130" customFormat="false" ht="12.75" hidden="false" customHeight="false" outlineLevel="0" collapsed="false">
      <c r="A130" s="186" t="s">
        <v>460</v>
      </c>
      <c r="B130" s="321" t="s">
        <v>461</v>
      </c>
      <c r="C130" s="371"/>
      <c r="D130" s="371"/>
      <c r="E130" s="204"/>
      <c r="F130" s="205"/>
    </row>
    <row r="131" customFormat="false" ht="12.75" hidden="false" customHeight="false" outlineLevel="0" collapsed="false">
      <c r="A131" s="186" t="s">
        <v>462</v>
      </c>
      <c r="B131" s="321" t="s">
        <v>463</v>
      </c>
      <c r="C131" s="371"/>
      <c r="D131" s="371"/>
      <c r="E131" s="204" t="n">
        <v>184437</v>
      </c>
      <c r="F131" s="205" t="n">
        <v>85250.42</v>
      </c>
    </row>
    <row r="132" customFormat="false" ht="12.75" hidden="false" customHeight="false" outlineLevel="0" collapsed="false">
      <c r="A132" s="186" t="s">
        <v>464</v>
      </c>
      <c r="B132" s="321" t="s">
        <v>465</v>
      </c>
      <c r="C132" s="371"/>
      <c r="D132" s="371"/>
      <c r="E132" s="204"/>
      <c r="F132" s="205"/>
    </row>
    <row r="133" customFormat="false" ht="12.75" hidden="false" customHeight="false" outlineLevel="0" collapsed="false">
      <c r="A133" s="186" t="s">
        <v>466</v>
      </c>
      <c r="B133" s="321" t="s">
        <v>467</v>
      </c>
      <c r="C133" s="371"/>
      <c r="D133" s="371"/>
      <c r="E133" s="204"/>
      <c r="F133" s="205"/>
    </row>
    <row r="134" customFormat="false" ht="12.75" hidden="false" customHeight="false" outlineLevel="0" collapsed="false">
      <c r="A134" s="186" t="s">
        <v>468</v>
      </c>
      <c r="B134" s="400" t="s">
        <v>469</v>
      </c>
      <c r="C134" s="401"/>
      <c r="D134" s="401"/>
      <c r="E134" s="204"/>
      <c r="F134" s="205"/>
    </row>
    <row r="135" customFormat="false" ht="12.75" hidden="false" customHeight="false" outlineLevel="0" collapsed="false">
      <c r="A135" s="186" t="s">
        <v>470</v>
      </c>
      <c r="B135" s="321" t="s">
        <v>471</v>
      </c>
      <c r="C135" s="371"/>
      <c r="D135" s="371"/>
      <c r="E135" s="204" t="n">
        <v>11504</v>
      </c>
      <c r="F135" s="205" t="n">
        <v>5828.72</v>
      </c>
    </row>
    <row r="136" customFormat="false" ht="12.75" hidden="false" customHeight="false" outlineLevel="0" collapsed="false">
      <c r="A136" s="186" t="s">
        <v>472</v>
      </c>
      <c r="B136" s="321" t="s">
        <v>473</v>
      </c>
      <c r="C136" s="371"/>
      <c r="D136" s="371"/>
      <c r="E136" s="204" t="n">
        <v>1892</v>
      </c>
      <c r="F136" s="205" t="n">
        <v>1892</v>
      </c>
    </row>
    <row r="137" customFormat="false" ht="12.75" hidden="false" customHeight="false" outlineLevel="0" collapsed="false">
      <c r="A137" s="186" t="s">
        <v>474</v>
      </c>
      <c r="B137" s="321" t="s">
        <v>475</v>
      </c>
      <c r="C137" s="371"/>
      <c r="D137" s="371"/>
      <c r="E137" s="204"/>
      <c r="F137" s="205"/>
    </row>
    <row r="138" customFormat="false" ht="13.5" hidden="false" customHeight="false" outlineLevel="0" collapsed="false">
      <c r="A138" s="186"/>
      <c r="B138" s="325" t="s">
        <v>476</v>
      </c>
      <c r="C138" s="326"/>
      <c r="D138" s="326"/>
      <c r="E138" s="213"/>
      <c r="F138" s="214"/>
    </row>
    <row r="139" customFormat="false" ht="13.5" hidden="false" customHeight="false" outlineLevel="0" collapsed="false">
      <c r="A139" s="200" t="s">
        <v>477</v>
      </c>
      <c r="B139" s="310" t="s">
        <v>478</v>
      </c>
      <c r="C139" s="406"/>
      <c r="D139" s="406"/>
      <c r="E139" s="202" t="n">
        <f aca="false">SUM(E140:E152)</f>
        <v>2710691.47</v>
      </c>
      <c r="F139" s="217" t="n">
        <f aca="false">SUM(F140:F152)</f>
        <v>1648455.63</v>
      </c>
      <c r="G139" s="135"/>
    </row>
    <row r="140" customFormat="false" ht="12.75" hidden="false" customHeight="false" outlineLevel="0" collapsed="false">
      <c r="A140" s="186" t="s">
        <v>479</v>
      </c>
      <c r="B140" s="321" t="s">
        <v>480</v>
      </c>
      <c r="C140" s="371"/>
      <c r="D140" s="371"/>
      <c r="E140" s="204" t="n">
        <v>783846.93</v>
      </c>
      <c r="F140" s="205" t="n">
        <v>555143.83</v>
      </c>
    </row>
    <row r="141" customFormat="false" ht="12.75" hidden="false" customHeight="false" outlineLevel="0" collapsed="false">
      <c r="A141" s="186" t="s">
        <v>481</v>
      </c>
      <c r="B141" s="400" t="s">
        <v>482</v>
      </c>
      <c r="C141" s="401"/>
      <c r="D141" s="401"/>
      <c r="E141" s="204"/>
      <c r="F141" s="205"/>
    </row>
    <row r="142" customFormat="false" ht="12.75" hidden="false" customHeight="false" outlineLevel="0" collapsed="false">
      <c r="A142" s="186" t="s">
        <v>483</v>
      </c>
      <c r="B142" s="400" t="s">
        <v>484</v>
      </c>
      <c r="C142" s="401"/>
      <c r="D142" s="401"/>
      <c r="E142" s="204"/>
      <c r="F142" s="205"/>
    </row>
    <row r="143" customFormat="false" ht="12.75" hidden="false" customHeight="false" outlineLevel="0" collapsed="false">
      <c r="A143" s="186" t="s">
        <v>485</v>
      </c>
      <c r="B143" s="400" t="s">
        <v>486</v>
      </c>
      <c r="C143" s="401"/>
      <c r="D143" s="401"/>
      <c r="E143" s="204" t="n">
        <v>321332.86</v>
      </c>
      <c r="F143" s="205" t="n">
        <v>219703.46</v>
      </c>
    </row>
    <row r="144" customFormat="false" ht="12.75" hidden="false" customHeight="false" outlineLevel="0" collapsed="false">
      <c r="A144" s="186" t="s">
        <v>487</v>
      </c>
      <c r="B144" s="400" t="s">
        <v>488</v>
      </c>
      <c r="C144" s="401"/>
      <c r="D144" s="401"/>
      <c r="E144" s="204" t="n">
        <v>1475262.68</v>
      </c>
      <c r="F144" s="205" t="n">
        <v>796980.1</v>
      </c>
    </row>
    <row r="145" customFormat="false" ht="12.75" hidden="false" customHeight="false" outlineLevel="0" collapsed="false">
      <c r="A145" s="186" t="s">
        <v>489</v>
      </c>
      <c r="B145" s="321" t="s">
        <v>490</v>
      </c>
      <c r="C145" s="371"/>
      <c r="D145" s="371"/>
      <c r="E145" s="204"/>
      <c r="F145" s="205"/>
    </row>
    <row r="146" customFormat="false" ht="12.75" hidden="false" customHeight="false" outlineLevel="0" collapsed="false">
      <c r="A146" s="186" t="s">
        <v>491</v>
      </c>
      <c r="B146" s="321" t="s">
        <v>492</v>
      </c>
      <c r="C146" s="371"/>
      <c r="D146" s="371"/>
      <c r="E146" s="204"/>
      <c r="F146" s="205"/>
    </row>
    <row r="147" customFormat="false" ht="12.75" hidden="false" customHeight="false" outlineLevel="0" collapsed="false">
      <c r="A147" s="186" t="s">
        <v>493</v>
      </c>
      <c r="B147" s="321" t="s">
        <v>494</v>
      </c>
      <c r="C147" s="371"/>
      <c r="D147" s="371"/>
      <c r="E147" s="204"/>
      <c r="F147" s="205"/>
    </row>
    <row r="148" customFormat="false" ht="12.75" hidden="false" customHeight="false" outlineLevel="0" collapsed="false">
      <c r="A148" s="186" t="s">
        <v>495</v>
      </c>
      <c r="B148" s="321" t="s">
        <v>640</v>
      </c>
      <c r="C148" s="371"/>
      <c r="D148" s="371"/>
      <c r="E148" s="204"/>
      <c r="F148" s="205"/>
    </row>
    <row r="149" customFormat="false" ht="12.75" hidden="false" customHeight="false" outlineLevel="0" collapsed="false">
      <c r="A149" s="186" t="s">
        <v>497</v>
      </c>
      <c r="B149" s="321" t="s">
        <v>498</v>
      </c>
      <c r="C149" s="371"/>
      <c r="D149" s="371"/>
      <c r="E149" s="204" t="n">
        <v>81346</v>
      </c>
      <c r="F149" s="205" t="n">
        <v>46688.26</v>
      </c>
    </row>
    <row r="150" customFormat="false" ht="12.75" hidden="false" customHeight="false" outlineLevel="0" collapsed="false">
      <c r="A150" s="186" t="s">
        <v>499</v>
      </c>
      <c r="B150" s="413" t="s">
        <v>500</v>
      </c>
      <c r="C150" s="401"/>
      <c r="D150" s="401"/>
      <c r="E150" s="204" t="n">
        <v>11915</v>
      </c>
      <c r="F150" s="205" t="n">
        <v>5055.57</v>
      </c>
    </row>
    <row r="151" customFormat="false" ht="12.75" hidden="false" customHeight="false" outlineLevel="0" collapsed="false">
      <c r="A151" s="186" t="s">
        <v>501</v>
      </c>
      <c r="B151" s="413" t="s">
        <v>502</v>
      </c>
      <c r="C151" s="401"/>
      <c r="D151" s="401"/>
      <c r="E151" s="204" t="n">
        <v>36988</v>
      </c>
      <c r="F151" s="205" t="n">
        <v>24884.41</v>
      </c>
    </row>
    <row r="152" customFormat="false" ht="13.5" hidden="false" customHeight="false" outlineLevel="0" collapsed="false">
      <c r="A152" s="186"/>
      <c r="B152" s="325" t="s">
        <v>503</v>
      </c>
      <c r="C152" s="407"/>
      <c r="D152" s="326"/>
      <c r="E152" s="230"/>
      <c r="F152" s="214"/>
    </row>
    <row r="153" customFormat="false" ht="13.5" hidden="false" customHeight="false" outlineLevel="0" collapsed="false">
      <c r="A153" s="200" t="s">
        <v>504</v>
      </c>
      <c r="B153" s="310" t="s">
        <v>505</v>
      </c>
      <c r="C153" s="406"/>
      <c r="D153" s="406"/>
      <c r="E153" s="202" t="n">
        <f aca="false">SUM(E154:E169)</f>
        <v>396128.99</v>
      </c>
      <c r="F153" s="203" t="n">
        <f aca="false">SUM(F154:F169)</f>
        <v>261691.01</v>
      </c>
    </row>
    <row r="154" customFormat="false" ht="12.75" hidden="false" customHeight="false" outlineLevel="0" collapsed="false">
      <c r="A154" s="186" t="s">
        <v>506</v>
      </c>
      <c r="B154" s="400" t="s">
        <v>507</v>
      </c>
      <c r="C154" s="401"/>
      <c r="D154" s="401"/>
      <c r="E154" s="204"/>
      <c r="F154" s="205"/>
    </row>
    <row r="155" customFormat="false" ht="12.75" hidden="false" customHeight="false" outlineLevel="0" collapsed="false">
      <c r="A155" s="186" t="s">
        <v>508</v>
      </c>
      <c r="B155" s="321" t="s">
        <v>509</v>
      </c>
      <c r="C155" s="371"/>
      <c r="D155" s="371"/>
      <c r="E155" s="204"/>
      <c r="F155" s="205"/>
    </row>
    <row r="156" customFormat="false" ht="12.75" hidden="false" customHeight="false" outlineLevel="0" collapsed="false">
      <c r="A156" s="186" t="s">
        <v>510</v>
      </c>
      <c r="B156" s="321" t="s">
        <v>511</v>
      </c>
      <c r="C156" s="371"/>
      <c r="D156" s="371"/>
      <c r="E156" s="204" t="n">
        <v>26785</v>
      </c>
      <c r="F156" s="205" t="n">
        <v>16727.17</v>
      </c>
    </row>
    <row r="157" customFormat="false" ht="12.75" hidden="false" customHeight="false" outlineLevel="0" collapsed="false">
      <c r="A157" s="186" t="s">
        <v>512</v>
      </c>
      <c r="B157" s="321" t="s">
        <v>513</v>
      </c>
      <c r="C157" s="371"/>
      <c r="D157" s="371"/>
      <c r="E157" s="204" t="n">
        <v>69238</v>
      </c>
      <c r="F157" s="205" t="n">
        <v>42418.69</v>
      </c>
    </row>
    <row r="158" customFormat="false" ht="12.75" hidden="false" customHeight="false" outlineLevel="0" collapsed="false">
      <c r="A158" s="186" t="s">
        <v>514</v>
      </c>
      <c r="B158" s="321" t="s">
        <v>515</v>
      </c>
      <c r="C158" s="371"/>
      <c r="D158" s="371"/>
      <c r="E158" s="204" t="n">
        <v>30017</v>
      </c>
      <c r="F158" s="205" t="n">
        <v>18371.2</v>
      </c>
    </row>
    <row r="159" customFormat="false" ht="12.75" hidden="false" customHeight="false" outlineLevel="0" collapsed="false">
      <c r="A159" s="186" t="s">
        <v>516</v>
      </c>
      <c r="B159" s="400" t="s">
        <v>517</v>
      </c>
      <c r="C159" s="401"/>
      <c r="D159" s="401"/>
      <c r="E159" s="204"/>
      <c r="F159" s="205"/>
    </row>
    <row r="160" customFormat="false" ht="12.75" hidden="false" customHeight="false" outlineLevel="0" collapsed="false">
      <c r="A160" s="186" t="s">
        <v>518</v>
      </c>
      <c r="B160" s="321" t="s">
        <v>519</v>
      </c>
      <c r="C160" s="371"/>
      <c r="D160" s="371"/>
      <c r="E160" s="204"/>
      <c r="F160" s="205"/>
    </row>
    <row r="161" customFormat="false" ht="12.75" hidden="false" customHeight="false" outlineLevel="0" collapsed="false">
      <c r="A161" s="186" t="s">
        <v>520</v>
      </c>
      <c r="B161" s="321" t="s">
        <v>521</v>
      </c>
      <c r="C161" s="371"/>
      <c r="D161" s="371"/>
      <c r="E161" s="204" t="n">
        <v>7989</v>
      </c>
      <c r="F161" s="205" t="n">
        <v>5118.24</v>
      </c>
    </row>
    <row r="162" customFormat="false" ht="12.75" hidden="false" customHeight="false" outlineLevel="0" collapsed="false">
      <c r="A162" s="186" t="s">
        <v>522</v>
      </c>
      <c r="B162" s="321" t="s">
        <v>523</v>
      </c>
      <c r="C162" s="371"/>
      <c r="D162" s="371"/>
      <c r="E162" s="204" t="n">
        <v>42849</v>
      </c>
      <c r="F162" s="205" t="n">
        <v>25903.95</v>
      </c>
    </row>
    <row r="163" customFormat="false" ht="12.75" hidden="false" customHeight="false" outlineLevel="0" collapsed="false">
      <c r="A163" s="186" t="s">
        <v>524</v>
      </c>
      <c r="B163" s="321" t="s">
        <v>525</v>
      </c>
      <c r="C163" s="371"/>
      <c r="D163" s="371"/>
      <c r="E163" s="204"/>
      <c r="F163" s="205"/>
    </row>
    <row r="164" customFormat="false" ht="12.75" hidden="false" customHeight="false" outlineLevel="0" collapsed="false">
      <c r="A164" s="186" t="s">
        <v>526</v>
      </c>
      <c r="B164" s="321" t="s">
        <v>527</v>
      </c>
      <c r="C164" s="371"/>
      <c r="D164" s="371"/>
      <c r="E164" s="204" t="n">
        <v>11191</v>
      </c>
      <c r="F164" s="205" t="n">
        <v>4835.31</v>
      </c>
    </row>
    <row r="165" customFormat="false" ht="12.75" hidden="false" customHeight="false" outlineLevel="0" collapsed="false">
      <c r="A165" s="186" t="s">
        <v>528</v>
      </c>
      <c r="B165" s="321" t="s">
        <v>529</v>
      </c>
      <c r="C165" s="371"/>
      <c r="D165" s="371"/>
      <c r="E165" s="204"/>
      <c r="F165" s="205"/>
    </row>
    <row r="166" customFormat="false" ht="12.75" hidden="false" customHeight="false" outlineLevel="0" collapsed="false">
      <c r="A166" s="186" t="s">
        <v>530</v>
      </c>
      <c r="B166" s="410" t="s">
        <v>531</v>
      </c>
      <c r="C166" s="371"/>
      <c r="D166" s="371"/>
      <c r="E166" s="204" t="n">
        <v>55805</v>
      </c>
      <c r="F166" s="231" t="n">
        <v>56867.6</v>
      </c>
    </row>
    <row r="167" customFormat="false" ht="12.75" hidden="false" customHeight="false" outlineLevel="0" collapsed="false">
      <c r="A167" s="186" t="s">
        <v>533</v>
      </c>
      <c r="B167" s="321" t="s">
        <v>534</v>
      </c>
      <c r="C167" s="371"/>
      <c r="D167" s="371"/>
      <c r="E167" s="204" t="n">
        <v>88032.99</v>
      </c>
      <c r="F167" s="205" t="n">
        <v>54236.39</v>
      </c>
    </row>
    <row r="168" customFormat="false" ht="12.75" hidden="false" customHeight="false" outlineLevel="0" collapsed="false">
      <c r="A168" s="186" t="s">
        <v>535</v>
      </c>
      <c r="B168" s="321" t="s">
        <v>536</v>
      </c>
      <c r="C168" s="371"/>
      <c r="D168" s="371"/>
      <c r="E168" s="204" t="n">
        <v>64222</v>
      </c>
      <c r="F168" s="205" t="n">
        <v>37212.46</v>
      </c>
    </row>
    <row r="169" customFormat="false" ht="13.5" hidden="false" customHeight="false" outlineLevel="0" collapsed="false">
      <c r="A169" s="197"/>
      <c r="B169" s="321" t="s">
        <v>537</v>
      </c>
      <c r="C169" s="371"/>
      <c r="D169" s="371"/>
      <c r="E169" s="204"/>
      <c r="F169" s="205"/>
    </row>
    <row r="170" customFormat="false" ht="13.5" hidden="false" customHeight="false" outlineLevel="0" collapsed="false">
      <c r="A170" s="414"/>
      <c r="B170" s="415"/>
      <c r="C170" s="416"/>
      <c r="D170" s="416"/>
      <c r="E170" s="417"/>
      <c r="F170" s="418"/>
    </row>
    <row r="171" customFormat="false" ht="22.5" hidden="false" customHeight="false" outlineLevel="0" collapsed="false">
      <c r="A171" s="305"/>
      <c r="B171" s="419" t="s">
        <v>538</v>
      </c>
      <c r="C171" s="419"/>
      <c r="D171" s="420"/>
      <c r="E171" s="421" t="s">
        <v>539</v>
      </c>
      <c r="F171" s="422" t="s">
        <v>540</v>
      </c>
    </row>
    <row r="172" customFormat="false" ht="12.75" hidden="false" customHeight="false" outlineLevel="0" collapsed="false">
      <c r="A172" s="346"/>
      <c r="B172" s="423" t="s">
        <v>542</v>
      </c>
      <c r="C172" s="424"/>
      <c r="D172" s="424"/>
      <c r="E172" s="361" t="n">
        <v>596200.602686846</v>
      </c>
      <c r="F172" s="362" t="n">
        <f aca="false">E172+F52</f>
        <v>522338.022686846</v>
      </c>
    </row>
    <row r="173" customFormat="false" ht="12.75" hidden="false" customHeight="false" outlineLevel="0" collapsed="false">
      <c r="A173" s="346"/>
      <c r="B173" s="425"/>
      <c r="C173" s="426" t="s">
        <v>641</v>
      </c>
      <c r="D173" s="426"/>
      <c r="E173" s="356"/>
      <c r="F173" s="335"/>
    </row>
    <row r="174" customFormat="false" ht="13.5" hidden="false" customHeight="false" outlineLevel="0" collapsed="false">
      <c r="A174" s="324"/>
      <c r="B174" s="427" t="s">
        <v>556</v>
      </c>
      <c r="C174" s="428"/>
      <c r="D174" s="428"/>
      <c r="E174" s="345" t="n">
        <v>718987.79</v>
      </c>
      <c r="F174" s="429" t="n">
        <f aca="false">E174+F53</f>
        <v>743161.71</v>
      </c>
      <c r="G174" s="338" t="n">
        <v>743161.71</v>
      </c>
    </row>
    <row r="175" customFormat="false" ht="12.75" hidden="false" customHeight="false" outlineLevel="0" collapsed="false">
      <c r="A175" s="410"/>
      <c r="B175" s="430"/>
      <c r="C175" s="431"/>
      <c r="D175" s="426"/>
      <c r="E175" s="432"/>
      <c r="F175" s="287"/>
    </row>
    <row r="176" customFormat="false" ht="12.75" hidden="false" customHeight="false" outlineLevel="0" collapsed="false">
      <c r="A176" s="433" t="s">
        <v>568</v>
      </c>
      <c r="B176" s="434"/>
      <c r="F176" s="287"/>
    </row>
    <row r="177" customFormat="false" ht="12.75" hidden="false" customHeight="false" outlineLevel="0" collapsed="false">
      <c r="A177" s="433" t="s">
        <v>569</v>
      </c>
      <c r="B177" s="434"/>
      <c r="F177" s="287"/>
    </row>
    <row r="178" customFormat="false" ht="12.75" hidden="false" customHeight="false" outlineLevel="0" collapsed="false">
      <c r="A178" s="435" t="s">
        <v>642</v>
      </c>
      <c r="B178" s="436"/>
      <c r="D178" s="437"/>
      <c r="E178" s="437" t="n">
        <f aca="false">(E172-E173)/E6</f>
        <v>0.138399109518198</v>
      </c>
      <c r="F178" s="437"/>
      <c r="G178" s="285"/>
      <c r="H178" s="438"/>
      <c r="I178" s="285"/>
      <c r="J178" s="285"/>
      <c r="K178" s="285"/>
      <c r="L178" s="285"/>
      <c r="M178" s="285"/>
      <c r="N178" s="285"/>
    </row>
    <row r="179" customFormat="false" ht="12.75" hidden="false" customHeight="false" outlineLevel="0" collapsed="false">
      <c r="A179" s="286" t="s">
        <v>643</v>
      </c>
      <c r="E179" s="287" t="n">
        <f aca="false">E49+E50-E53+E54</f>
        <v>0</v>
      </c>
      <c r="F179" s="287" t="n">
        <f aca="false">F49+F50-F53+F54</f>
        <v>0</v>
      </c>
    </row>
    <row r="180" customFormat="false" ht="12.75" hidden="false" customHeight="false" outlineLevel="0" collapsed="false">
      <c r="F180" s="287"/>
    </row>
    <row r="181" customFormat="false" ht="12.75" hidden="false" customHeight="false" outlineLevel="0" collapsed="false">
      <c r="F181" s="287"/>
    </row>
    <row r="182" customFormat="false" ht="12.75" hidden="false" customHeight="false" outlineLevel="0" collapsed="false">
      <c r="F182" s="287"/>
    </row>
    <row r="183" customFormat="false" ht="12.75" hidden="false" customHeight="false" outlineLevel="0" collapsed="false">
      <c r="F183" s="287"/>
    </row>
    <row r="184" customFormat="false" ht="12.75" hidden="false" customHeight="false" outlineLevel="0" collapsed="false">
      <c r="F184" s="287"/>
    </row>
    <row r="185" customFormat="false" ht="12.75" hidden="false" customHeight="false" outlineLevel="0" collapsed="false">
      <c r="F185" s="287"/>
    </row>
    <row r="186" customFormat="false" ht="12.75" hidden="false" customHeight="false" outlineLevel="0" collapsed="false">
      <c r="F186" s="287"/>
    </row>
    <row r="187" customFormat="false" ht="12.75" hidden="false" customHeight="false" outlineLevel="0" collapsed="false">
      <c r="F187" s="287"/>
    </row>
    <row r="188" customFormat="false" ht="12.75" hidden="false" customHeight="false" outlineLevel="0" collapsed="false">
      <c r="F188" s="287"/>
    </row>
    <row r="189" customFormat="false" ht="12.75" hidden="false" customHeight="false" outlineLevel="0" collapsed="false">
      <c r="F189" s="287"/>
    </row>
    <row r="190" customFormat="false" ht="12.75" hidden="false" customHeight="false" outlineLevel="0" collapsed="false">
      <c r="B190" s="285"/>
      <c r="C190" s="285"/>
      <c r="D190" s="285"/>
      <c r="E190" s="439"/>
      <c r="F190" s="287"/>
    </row>
    <row r="191" customFormat="false" ht="12.75" hidden="false" customHeight="false" outlineLevel="0" collapsed="false">
      <c r="B191" s="285"/>
      <c r="C191" s="285"/>
      <c r="D191" s="285"/>
      <c r="E191" s="439"/>
      <c r="F191" s="287"/>
    </row>
    <row r="192" customFormat="false" ht="12.75" hidden="false" customHeight="false" outlineLevel="0" collapsed="false">
      <c r="B192" s="285"/>
      <c r="C192" s="285"/>
      <c r="D192" s="285"/>
      <c r="E192" s="439"/>
      <c r="F192" s="287"/>
    </row>
    <row r="193" customFormat="false" ht="12.75" hidden="false" customHeight="false" outlineLevel="0" collapsed="false">
      <c r="B193" s="285"/>
      <c r="C193" s="285"/>
      <c r="D193" s="285"/>
      <c r="E193" s="439"/>
      <c r="F193" s="287"/>
    </row>
    <row r="194" customFormat="false" ht="12.75" hidden="false" customHeight="false" outlineLevel="0" collapsed="false">
      <c r="B194" s="285"/>
      <c r="C194" s="285"/>
      <c r="D194" s="285"/>
      <c r="E194" s="439"/>
      <c r="F194" s="287"/>
    </row>
    <row r="195" customFormat="false" ht="12.75" hidden="false" customHeight="false" outlineLevel="0" collapsed="false">
      <c r="B195" s="285"/>
      <c r="C195" s="285"/>
      <c r="D195" s="285"/>
      <c r="E195" s="439"/>
      <c r="F195" s="287"/>
    </row>
    <row r="196" customFormat="false" ht="12.75" hidden="false" customHeight="false" outlineLevel="0" collapsed="false">
      <c r="B196" s="285"/>
      <c r="C196" s="285"/>
      <c r="D196" s="285"/>
      <c r="E196" s="439"/>
      <c r="F196" s="287"/>
    </row>
    <row r="197" customFormat="false" ht="12.75" hidden="false" customHeight="false" outlineLevel="0" collapsed="false">
      <c r="B197" s="285"/>
      <c r="C197" s="285"/>
      <c r="D197" s="285"/>
      <c r="E197" s="439"/>
      <c r="F197" s="287"/>
    </row>
    <row r="198" customFormat="false" ht="12.75" hidden="false" customHeight="false" outlineLevel="0" collapsed="false">
      <c r="B198" s="285"/>
      <c r="C198" s="285"/>
      <c r="D198" s="285"/>
      <c r="E198" s="439"/>
      <c r="F198" s="287"/>
    </row>
    <row r="199" customFormat="false" ht="12.75" hidden="false" customHeight="false" outlineLevel="0" collapsed="false">
      <c r="B199" s="285"/>
      <c r="C199" s="285"/>
      <c r="D199" s="285"/>
      <c r="E199" s="439"/>
      <c r="F199" s="287"/>
    </row>
    <row r="200" customFormat="false" ht="12.75" hidden="false" customHeight="false" outlineLevel="0" collapsed="false">
      <c r="B200" s="285"/>
      <c r="C200" s="285"/>
      <c r="D200" s="285"/>
      <c r="E200" s="439"/>
      <c r="F200" s="287"/>
    </row>
    <row r="201" customFormat="false" ht="12.75" hidden="false" customHeight="false" outlineLevel="0" collapsed="false">
      <c r="B201" s="285"/>
      <c r="C201" s="285"/>
      <c r="D201" s="285"/>
      <c r="E201" s="439"/>
      <c r="F201" s="287"/>
    </row>
    <row r="202" customFormat="false" ht="12.75" hidden="false" customHeight="false" outlineLevel="0" collapsed="false">
      <c r="B202" s="285"/>
      <c r="C202" s="285"/>
      <c r="D202" s="285"/>
      <c r="E202" s="439"/>
      <c r="F202" s="287"/>
    </row>
    <row r="203" customFormat="false" ht="12.75" hidden="false" customHeight="false" outlineLevel="0" collapsed="false">
      <c r="B203" s="285"/>
      <c r="C203" s="285"/>
      <c r="D203" s="285"/>
      <c r="E203" s="439"/>
      <c r="F203" s="287"/>
    </row>
    <row r="204" customFormat="false" ht="12.75" hidden="false" customHeight="false" outlineLevel="0" collapsed="false">
      <c r="B204" s="285"/>
      <c r="C204" s="285"/>
      <c r="D204" s="285"/>
      <c r="E204" s="439"/>
      <c r="F204" s="287"/>
    </row>
    <row r="205" customFormat="false" ht="12.75" hidden="false" customHeight="false" outlineLevel="0" collapsed="false">
      <c r="B205" s="285"/>
      <c r="C205" s="285"/>
      <c r="D205" s="285"/>
      <c r="E205" s="439"/>
      <c r="F205" s="287"/>
    </row>
    <row r="206" customFormat="false" ht="12.75" hidden="false" customHeight="false" outlineLevel="0" collapsed="false">
      <c r="B206" s="285"/>
      <c r="C206" s="285"/>
      <c r="D206" s="285"/>
      <c r="E206" s="439"/>
      <c r="F206" s="287"/>
    </row>
    <row r="207" customFormat="false" ht="12.75" hidden="false" customHeight="false" outlineLevel="0" collapsed="false">
      <c r="B207" s="285"/>
      <c r="C207" s="285"/>
      <c r="D207" s="285"/>
      <c r="E207" s="439"/>
      <c r="F207" s="287"/>
    </row>
    <row r="208" customFormat="false" ht="12.75" hidden="false" customHeight="false" outlineLevel="0" collapsed="false">
      <c r="B208" s="285"/>
      <c r="C208" s="285"/>
      <c r="D208" s="285"/>
      <c r="E208" s="439"/>
      <c r="F208" s="287"/>
    </row>
    <row r="209" customFormat="false" ht="12.75" hidden="false" customHeight="false" outlineLevel="0" collapsed="false">
      <c r="B209" s="285"/>
      <c r="C209" s="285"/>
      <c r="D209" s="285"/>
      <c r="E209" s="439"/>
      <c r="F209" s="287"/>
    </row>
    <row r="210" customFormat="false" ht="12.75" hidden="false" customHeight="false" outlineLevel="0" collapsed="false">
      <c r="B210" s="285"/>
      <c r="C210" s="285"/>
      <c r="D210" s="285"/>
      <c r="E210" s="439"/>
      <c r="F210" s="287"/>
    </row>
    <row r="211" customFormat="false" ht="12.75" hidden="false" customHeight="false" outlineLevel="0" collapsed="false">
      <c r="B211" s="285"/>
      <c r="C211" s="285"/>
      <c r="D211" s="285"/>
      <c r="E211" s="439"/>
      <c r="F211" s="287"/>
    </row>
    <row r="212" customFormat="false" ht="12.75" hidden="false" customHeight="false" outlineLevel="0" collapsed="false">
      <c r="B212" s="285"/>
      <c r="C212" s="285"/>
      <c r="D212" s="285"/>
      <c r="E212" s="439"/>
      <c r="F212" s="287"/>
    </row>
    <row r="213" customFormat="false" ht="12.75" hidden="false" customHeight="false" outlineLevel="0" collapsed="false">
      <c r="B213" s="285"/>
      <c r="C213" s="285"/>
      <c r="D213" s="285"/>
      <c r="E213" s="439"/>
      <c r="F213" s="287"/>
    </row>
    <row r="214" customFormat="false" ht="12.75" hidden="false" customHeight="false" outlineLevel="0" collapsed="false">
      <c r="B214" s="285"/>
      <c r="C214" s="285"/>
      <c r="D214" s="285"/>
      <c r="E214" s="439"/>
      <c r="F214" s="287"/>
    </row>
    <row r="215" customFormat="false" ht="12.75" hidden="false" customHeight="false" outlineLevel="0" collapsed="false">
      <c r="B215" s="285"/>
      <c r="C215" s="285"/>
      <c r="D215" s="285"/>
      <c r="E215" s="439"/>
      <c r="F215" s="287"/>
    </row>
    <row r="216" customFormat="false" ht="12.75" hidden="false" customHeight="false" outlineLevel="0" collapsed="false">
      <c r="B216" s="285"/>
      <c r="C216" s="285"/>
      <c r="D216" s="285"/>
      <c r="E216" s="439"/>
      <c r="F216" s="287"/>
    </row>
    <row r="217" customFormat="false" ht="12.75" hidden="false" customHeight="false" outlineLevel="0" collapsed="false">
      <c r="B217" s="285"/>
      <c r="C217" s="285"/>
      <c r="D217" s="285"/>
      <c r="E217" s="439"/>
      <c r="F217" s="287"/>
    </row>
    <row r="218" customFormat="false" ht="12.75" hidden="false" customHeight="false" outlineLevel="0" collapsed="false">
      <c r="B218" s="285"/>
      <c r="C218" s="285"/>
      <c r="D218" s="285"/>
      <c r="E218" s="439"/>
      <c r="F218" s="287"/>
    </row>
    <row r="219" customFormat="false" ht="12.75" hidden="false" customHeight="false" outlineLevel="0" collapsed="false">
      <c r="B219" s="285"/>
      <c r="C219" s="285"/>
      <c r="D219" s="285"/>
      <c r="E219" s="439"/>
      <c r="F219" s="287"/>
    </row>
    <row r="220" customFormat="false" ht="12.75" hidden="false" customHeight="false" outlineLevel="0" collapsed="false">
      <c r="B220" s="285"/>
      <c r="C220" s="285"/>
      <c r="D220" s="285"/>
      <c r="E220" s="439"/>
      <c r="F220" s="287"/>
    </row>
    <row r="221" customFormat="false" ht="12.75" hidden="false" customHeight="false" outlineLevel="0" collapsed="false">
      <c r="B221" s="285"/>
      <c r="C221" s="285"/>
      <c r="D221" s="285"/>
      <c r="E221" s="439"/>
      <c r="F221" s="287"/>
    </row>
    <row r="222" customFormat="false" ht="12.75" hidden="false" customHeight="false" outlineLevel="0" collapsed="false">
      <c r="B222" s="285"/>
      <c r="C222" s="285"/>
      <c r="D222" s="285"/>
      <c r="E222" s="439"/>
      <c r="F222" s="287"/>
    </row>
    <row r="223" customFormat="false" ht="12.75" hidden="false" customHeight="false" outlineLevel="0" collapsed="false">
      <c r="B223" s="285"/>
      <c r="C223" s="285"/>
      <c r="D223" s="285"/>
      <c r="E223" s="439"/>
      <c r="F223" s="287"/>
    </row>
    <row r="224" customFormat="false" ht="12.75" hidden="false" customHeight="false" outlineLevel="0" collapsed="false">
      <c r="B224" s="285"/>
      <c r="C224" s="285"/>
      <c r="D224" s="285"/>
      <c r="E224" s="439"/>
      <c r="F224" s="287"/>
    </row>
    <row r="225" customFormat="false" ht="12.75" hidden="false" customHeight="false" outlineLevel="0" collapsed="false">
      <c r="B225" s="285"/>
      <c r="C225" s="285"/>
      <c r="D225" s="285"/>
      <c r="E225" s="439"/>
      <c r="F225" s="287"/>
    </row>
    <row r="226" customFormat="false" ht="12.75" hidden="false" customHeight="false" outlineLevel="0" collapsed="false">
      <c r="B226" s="285"/>
      <c r="C226" s="285"/>
      <c r="D226" s="285"/>
      <c r="E226" s="439"/>
      <c r="F226" s="287"/>
    </row>
    <row r="227" customFormat="false" ht="12.75" hidden="false" customHeight="false" outlineLevel="0" collapsed="false">
      <c r="B227" s="285"/>
      <c r="C227" s="285"/>
      <c r="D227" s="285"/>
      <c r="E227" s="439"/>
      <c r="F227" s="287"/>
    </row>
    <row r="228" customFormat="false" ht="12.75" hidden="false" customHeight="false" outlineLevel="0" collapsed="false">
      <c r="B228" s="285"/>
      <c r="C228" s="285"/>
      <c r="D228" s="285"/>
      <c r="E228" s="439"/>
      <c r="F228" s="287"/>
    </row>
    <row r="229" customFormat="false" ht="12.75" hidden="false" customHeight="false" outlineLevel="0" collapsed="false">
      <c r="B229" s="285"/>
      <c r="C229" s="285"/>
      <c r="D229" s="285"/>
      <c r="E229" s="439"/>
      <c r="F229" s="287"/>
    </row>
    <row r="230" customFormat="false" ht="12.75" hidden="false" customHeight="false" outlineLevel="0" collapsed="false">
      <c r="B230" s="285"/>
      <c r="C230" s="285"/>
      <c r="D230" s="285"/>
      <c r="E230" s="439"/>
      <c r="F230" s="287"/>
    </row>
    <row r="231" customFormat="false" ht="12.75" hidden="false" customHeight="false" outlineLevel="0" collapsed="false">
      <c r="B231" s="285"/>
      <c r="C231" s="285"/>
      <c r="D231" s="285"/>
      <c r="E231" s="439"/>
      <c r="F231" s="287"/>
    </row>
    <row r="232" customFormat="false" ht="12.75" hidden="false" customHeight="false" outlineLevel="0" collapsed="false">
      <c r="B232" s="285"/>
      <c r="C232" s="285"/>
      <c r="D232" s="285"/>
      <c r="E232" s="439"/>
      <c r="F232" s="287"/>
    </row>
    <row r="233" customFormat="false" ht="12.75" hidden="false" customHeight="false" outlineLevel="0" collapsed="false">
      <c r="B233" s="285"/>
      <c r="C233" s="285"/>
      <c r="D233" s="285"/>
      <c r="E233" s="439"/>
      <c r="F233" s="287"/>
    </row>
    <row r="234" customFormat="false" ht="12.75" hidden="false" customHeight="false" outlineLevel="0" collapsed="false">
      <c r="B234" s="285"/>
      <c r="C234" s="285"/>
      <c r="D234" s="285"/>
      <c r="E234" s="439"/>
      <c r="F234" s="287"/>
    </row>
    <row r="235" customFormat="false" ht="12.75" hidden="false" customHeight="false" outlineLevel="0" collapsed="false">
      <c r="B235" s="285"/>
      <c r="C235" s="285"/>
      <c r="D235" s="285"/>
      <c r="E235" s="439"/>
      <c r="F235" s="287"/>
    </row>
    <row r="236" customFormat="false" ht="12.75" hidden="false" customHeight="false" outlineLevel="0" collapsed="false">
      <c r="B236" s="285"/>
      <c r="C236" s="285"/>
      <c r="D236" s="285"/>
      <c r="E236" s="439"/>
      <c r="F236" s="287"/>
    </row>
    <row r="237" customFormat="false" ht="12.75" hidden="false" customHeight="false" outlineLevel="0" collapsed="false">
      <c r="B237" s="285"/>
      <c r="C237" s="285"/>
      <c r="D237" s="285"/>
      <c r="E237" s="439"/>
      <c r="F237" s="287"/>
    </row>
    <row r="238" customFormat="false" ht="12.75" hidden="false" customHeight="false" outlineLevel="0" collapsed="false">
      <c r="B238" s="285"/>
      <c r="C238" s="285"/>
      <c r="D238" s="285"/>
      <c r="E238" s="439"/>
      <c r="F238" s="287"/>
    </row>
    <row r="239" customFormat="false" ht="12.75" hidden="false" customHeight="false" outlineLevel="0" collapsed="false">
      <c r="B239" s="285"/>
      <c r="C239" s="285"/>
      <c r="D239" s="285"/>
      <c r="E239" s="439"/>
      <c r="F239" s="287"/>
    </row>
    <row r="240" customFormat="false" ht="12.75" hidden="false" customHeight="false" outlineLevel="0" collapsed="false">
      <c r="B240" s="285"/>
      <c r="C240" s="285"/>
      <c r="D240" s="285"/>
      <c r="E240" s="439"/>
      <c r="F240" s="287"/>
    </row>
    <row r="241" customFormat="false" ht="12.75" hidden="false" customHeight="false" outlineLevel="0" collapsed="false">
      <c r="B241" s="285"/>
      <c r="C241" s="285"/>
      <c r="D241" s="285"/>
      <c r="E241" s="439"/>
      <c r="F241" s="287"/>
    </row>
    <row r="242" customFormat="false" ht="12.75" hidden="false" customHeight="false" outlineLevel="0" collapsed="false">
      <c r="B242" s="285"/>
      <c r="C242" s="285"/>
      <c r="D242" s="285"/>
      <c r="E242" s="439"/>
      <c r="F242" s="287"/>
    </row>
    <row r="243" customFormat="false" ht="12.75" hidden="false" customHeight="false" outlineLevel="0" collapsed="false">
      <c r="B243" s="285"/>
      <c r="C243" s="285"/>
      <c r="D243" s="285"/>
      <c r="E243" s="439"/>
      <c r="F243" s="287"/>
    </row>
    <row r="244" customFormat="false" ht="12.75" hidden="false" customHeight="false" outlineLevel="0" collapsed="false">
      <c r="B244" s="285"/>
      <c r="C244" s="285"/>
      <c r="D244" s="285"/>
      <c r="E244" s="439"/>
      <c r="F244" s="287"/>
    </row>
    <row r="245" customFormat="false" ht="12.75" hidden="false" customHeight="false" outlineLevel="0" collapsed="false">
      <c r="B245" s="285"/>
      <c r="C245" s="285"/>
      <c r="D245" s="285"/>
      <c r="E245" s="439"/>
      <c r="F245" s="287"/>
    </row>
    <row r="246" customFormat="false" ht="12.75" hidden="false" customHeight="false" outlineLevel="0" collapsed="false">
      <c r="B246" s="285"/>
      <c r="C246" s="285"/>
      <c r="D246" s="285"/>
      <c r="E246" s="439"/>
      <c r="F246" s="287"/>
    </row>
    <row r="247" customFormat="false" ht="12.75" hidden="false" customHeight="false" outlineLevel="0" collapsed="false">
      <c r="B247" s="285"/>
      <c r="C247" s="285"/>
      <c r="D247" s="285"/>
      <c r="E247" s="439"/>
      <c r="F247" s="287"/>
    </row>
    <row r="248" customFormat="false" ht="12.75" hidden="false" customHeight="false" outlineLevel="0" collapsed="false">
      <c r="B248" s="285"/>
      <c r="C248" s="285"/>
      <c r="D248" s="285"/>
      <c r="E248" s="439"/>
      <c r="F248" s="287"/>
    </row>
    <row r="249" customFormat="false" ht="12.75" hidden="false" customHeight="false" outlineLevel="0" collapsed="false">
      <c r="B249" s="285"/>
      <c r="C249" s="285"/>
      <c r="D249" s="285"/>
      <c r="E249" s="439"/>
      <c r="F249" s="287"/>
    </row>
    <row r="250" customFormat="false" ht="12.75" hidden="false" customHeight="false" outlineLevel="0" collapsed="false">
      <c r="B250" s="285"/>
      <c r="C250" s="285"/>
      <c r="D250" s="285"/>
      <c r="E250" s="439"/>
      <c r="F250" s="287"/>
    </row>
    <row r="251" customFormat="false" ht="12.75" hidden="false" customHeight="false" outlineLevel="0" collapsed="false">
      <c r="B251" s="285"/>
      <c r="C251" s="285"/>
      <c r="D251" s="285"/>
      <c r="E251" s="439"/>
      <c r="F251" s="287"/>
    </row>
    <row r="252" customFormat="false" ht="12.75" hidden="false" customHeight="false" outlineLevel="0" collapsed="false">
      <c r="B252" s="285"/>
      <c r="C252" s="285"/>
      <c r="D252" s="285"/>
      <c r="E252" s="439"/>
      <c r="F252" s="287"/>
    </row>
    <row r="253" customFormat="false" ht="12.75" hidden="false" customHeight="false" outlineLevel="0" collapsed="false">
      <c r="B253" s="285"/>
      <c r="C253" s="285"/>
      <c r="D253" s="285"/>
      <c r="E253" s="439"/>
      <c r="F253" s="287"/>
    </row>
    <row r="254" customFormat="false" ht="12.75" hidden="false" customHeight="false" outlineLevel="0" collapsed="false">
      <c r="B254" s="285"/>
      <c r="C254" s="285"/>
      <c r="D254" s="285"/>
      <c r="E254" s="439"/>
      <c r="F254" s="287"/>
    </row>
    <row r="255" customFormat="false" ht="12.75" hidden="false" customHeight="false" outlineLevel="0" collapsed="false">
      <c r="B255" s="285"/>
      <c r="C255" s="285"/>
      <c r="D255" s="285"/>
      <c r="E255" s="439"/>
      <c r="F255" s="287"/>
    </row>
    <row r="256" customFormat="false" ht="12.75" hidden="false" customHeight="false" outlineLevel="0" collapsed="false">
      <c r="B256" s="285"/>
      <c r="C256" s="285"/>
      <c r="D256" s="285"/>
      <c r="E256" s="439"/>
      <c r="F256" s="287"/>
    </row>
    <row r="257" customFormat="false" ht="12.75" hidden="false" customHeight="false" outlineLevel="0" collapsed="false">
      <c r="B257" s="285"/>
      <c r="C257" s="285"/>
      <c r="D257" s="285"/>
      <c r="E257" s="439"/>
      <c r="F257" s="287"/>
    </row>
    <row r="258" customFormat="false" ht="12.75" hidden="false" customHeight="false" outlineLevel="0" collapsed="false">
      <c r="B258" s="285"/>
      <c r="C258" s="285"/>
      <c r="D258" s="285"/>
      <c r="E258" s="439"/>
      <c r="F258" s="287"/>
    </row>
    <row r="259" customFormat="false" ht="12.75" hidden="false" customHeight="false" outlineLevel="0" collapsed="false">
      <c r="B259" s="285"/>
      <c r="C259" s="285"/>
      <c r="D259" s="285"/>
      <c r="E259" s="439"/>
      <c r="F259" s="287"/>
    </row>
    <row r="260" customFormat="false" ht="12.75" hidden="false" customHeight="false" outlineLevel="0" collapsed="false">
      <c r="B260" s="285"/>
      <c r="C260" s="285"/>
      <c r="D260" s="285"/>
      <c r="E260" s="439"/>
      <c r="F260" s="287"/>
    </row>
    <row r="261" customFormat="false" ht="12.75" hidden="false" customHeight="false" outlineLevel="0" collapsed="false">
      <c r="B261" s="285"/>
      <c r="C261" s="285"/>
      <c r="D261" s="285"/>
      <c r="E261" s="439"/>
      <c r="F261" s="287"/>
    </row>
    <row r="262" customFormat="false" ht="12.75" hidden="false" customHeight="false" outlineLevel="0" collapsed="false">
      <c r="B262" s="285"/>
      <c r="C262" s="285"/>
      <c r="D262" s="285"/>
      <c r="E262" s="439"/>
      <c r="F262" s="287"/>
    </row>
    <row r="263" customFormat="false" ht="12.75" hidden="false" customHeight="false" outlineLevel="0" collapsed="false">
      <c r="B263" s="285"/>
      <c r="C263" s="285"/>
      <c r="D263" s="285"/>
      <c r="E263" s="439"/>
      <c r="F263" s="287"/>
    </row>
    <row r="264" customFormat="false" ht="12.75" hidden="false" customHeight="false" outlineLevel="0" collapsed="false">
      <c r="B264" s="285"/>
      <c r="C264" s="285"/>
      <c r="D264" s="285"/>
      <c r="E264" s="439"/>
      <c r="F264" s="287"/>
    </row>
    <row r="265" customFormat="false" ht="12.75" hidden="false" customHeight="false" outlineLevel="0" collapsed="false">
      <c r="B265" s="285"/>
      <c r="C265" s="285"/>
      <c r="D265" s="285"/>
      <c r="E265" s="439"/>
      <c r="F265" s="287"/>
    </row>
    <row r="266" customFormat="false" ht="12.75" hidden="false" customHeight="false" outlineLevel="0" collapsed="false">
      <c r="B266" s="285"/>
      <c r="C266" s="285"/>
      <c r="D266" s="285"/>
      <c r="E266" s="439"/>
      <c r="F266" s="287"/>
    </row>
    <row r="267" customFormat="false" ht="12.75" hidden="false" customHeight="false" outlineLevel="0" collapsed="false">
      <c r="B267" s="285"/>
      <c r="C267" s="285"/>
      <c r="D267" s="285"/>
      <c r="E267" s="439"/>
      <c r="F267" s="287"/>
    </row>
    <row r="268" customFormat="false" ht="12.75" hidden="false" customHeight="false" outlineLevel="0" collapsed="false">
      <c r="B268" s="285"/>
      <c r="C268" s="285"/>
      <c r="D268" s="285"/>
      <c r="E268" s="439"/>
      <c r="F268" s="287"/>
    </row>
    <row r="269" customFormat="false" ht="12.75" hidden="false" customHeight="false" outlineLevel="0" collapsed="false">
      <c r="B269" s="285"/>
      <c r="C269" s="285"/>
      <c r="D269" s="285"/>
      <c r="E269" s="439"/>
      <c r="F269" s="287"/>
    </row>
    <row r="270" customFormat="false" ht="12.75" hidden="false" customHeight="false" outlineLevel="0" collapsed="false">
      <c r="B270" s="285"/>
      <c r="C270" s="285"/>
      <c r="D270" s="285"/>
      <c r="E270" s="439"/>
      <c r="F270" s="287"/>
    </row>
    <row r="271" customFormat="false" ht="12.75" hidden="false" customHeight="false" outlineLevel="0" collapsed="false">
      <c r="B271" s="285"/>
      <c r="C271" s="285"/>
      <c r="D271" s="285"/>
      <c r="E271" s="439"/>
      <c r="F271" s="287"/>
    </row>
    <row r="272" customFormat="false" ht="12.75" hidden="false" customHeight="false" outlineLevel="0" collapsed="false">
      <c r="B272" s="285"/>
      <c r="C272" s="285"/>
      <c r="D272" s="285"/>
      <c r="E272" s="439"/>
      <c r="F272" s="287"/>
    </row>
    <row r="273" customFormat="false" ht="12.75" hidden="false" customHeight="false" outlineLevel="0" collapsed="false">
      <c r="B273" s="285"/>
      <c r="C273" s="285"/>
      <c r="D273" s="285"/>
      <c r="E273" s="439"/>
      <c r="F273" s="287"/>
    </row>
    <row r="274" customFormat="false" ht="12.75" hidden="false" customHeight="false" outlineLevel="0" collapsed="false">
      <c r="B274" s="285"/>
      <c r="C274" s="285"/>
      <c r="D274" s="285"/>
      <c r="E274" s="439"/>
      <c r="F274" s="287"/>
    </row>
    <row r="275" customFormat="false" ht="12.75" hidden="false" customHeight="false" outlineLevel="0" collapsed="false">
      <c r="B275" s="285"/>
      <c r="C275" s="285"/>
      <c r="D275" s="285"/>
      <c r="E275" s="439"/>
      <c r="F275" s="287"/>
    </row>
    <row r="276" customFormat="false" ht="12.75" hidden="false" customHeight="false" outlineLevel="0" collapsed="false">
      <c r="B276" s="285"/>
      <c r="C276" s="285"/>
      <c r="D276" s="285"/>
      <c r="E276" s="439"/>
      <c r="F276" s="287"/>
    </row>
    <row r="277" customFormat="false" ht="12.75" hidden="false" customHeight="false" outlineLevel="0" collapsed="false">
      <c r="B277" s="285"/>
      <c r="C277" s="285"/>
      <c r="D277" s="285"/>
      <c r="E277" s="439"/>
      <c r="F277" s="287"/>
    </row>
    <row r="278" customFormat="false" ht="12.75" hidden="false" customHeight="false" outlineLevel="0" collapsed="false">
      <c r="B278" s="285"/>
      <c r="C278" s="285"/>
      <c r="D278" s="285"/>
      <c r="E278" s="439"/>
      <c r="F278" s="287"/>
    </row>
    <row r="279" customFormat="false" ht="12.75" hidden="false" customHeight="false" outlineLevel="0" collapsed="false">
      <c r="B279" s="285"/>
      <c r="C279" s="285"/>
      <c r="D279" s="285"/>
      <c r="E279" s="439"/>
      <c r="F279" s="287"/>
    </row>
    <row r="280" customFormat="false" ht="12.75" hidden="false" customHeight="false" outlineLevel="0" collapsed="false">
      <c r="B280" s="285"/>
      <c r="C280" s="285"/>
      <c r="D280" s="285"/>
      <c r="E280" s="439"/>
      <c r="F280" s="287"/>
    </row>
    <row r="281" customFormat="false" ht="12.75" hidden="false" customHeight="false" outlineLevel="0" collapsed="false">
      <c r="B281" s="285"/>
      <c r="C281" s="285"/>
      <c r="D281" s="285"/>
      <c r="E281" s="439"/>
      <c r="F281" s="287"/>
    </row>
    <row r="282" customFormat="false" ht="12.75" hidden="false" customHeight="false" outlineLevel="0" collapsed="false">
      <c r="B282" s="285"/>
      <c r="C282" s="285"/>
      <c r="D282" s="285"/>
      <c r="E282" s="439"/>
      <c r="F282" s="287"/>
    </row>
    <row r="283" customFormat="false" ht="12.75" hidden="false" customHeight="false" outlineLevel="0" collapsed="false">
      <c r="B283" s="285"/>
      <c r="C283" s="285"/>
      <c r="D283" s="285"/>
      <c r="E283" s="439"/>
      <c r="F283" s="287"/>
    </row>
    <row r="284" customFormat="false" ht="12.75" hidden="false" customHeight="false" outlineLevel="0" collapsed="false">
      <c r="B284" s="285"/>
      <c r="C284" s="285"/>
      <c r="D284" s="285"/>
      <c r="E284" s="439"/>
      <c r="F284" s="287"/>
    </row>
    <row r="285" customFormat="false" ht="12.75" hidden="false" customHeight="false" outlineLevel="0" collapsed="false">
      <c r="B285" s="285"/>
      <c r="C285" s="285"/>
      <c r="D285" s="285"/>
      <c r="E285" s="439"/>
      <c r="F285" s="287"/>
    </row>
    <row r="286" customFormat="false" ht="12.75" hidden="false" customHeight="false" outlineLevel="0" collapsed="false">
      <c r="B286" s="285"/>
      <c r="C286" s="285"/>
      <c r="D286" s="285"/>
      <c r="E286" s="439"/>
      <c r="F286" s="287"/>
    </row>
    <row r="287" customFormat="false" ht="12.75" hidden="false" customHeight="false" outlineLevel="0" collapsed="false">
      <c r="B287" s="285"/>
      <c r="C287" s="285"/>
      <c r="D287" s="285"/>
      <c r="E287" s="439"/>
      <c r="F287" s="287"/>
    </row>
    <row r="288" customFormat="false" ht="12.75" hidden="false" customHeight="false" outlineLevel="0" collapsed="false">
      <c r="B288" s="285"/>
      <c r="C288" s="285"/>
      <c r="D288" s="285"/>
      <c r="E288" s="439"/>
      <c r="F288" s="287"/>
    </row>
    <row r="289" customFormat="false" ht="12.75" hidden="false" customHeight="false" outlineLevel="0" collapsed="false">
      <c r="B289" s="285"/>
      <c r="C289" s="285"/>
      <c r="D289" s="285"/>
      <c r="E289" s="439"/>
      <c r="F289" s="287"/>
    </row>
    <row r="290" customFormat="false" ht="12.75" hidden="false" customHeight="false" outlineLevel="0" collapsed="false">
      <c r="B290" s="285"/>
      <c r="C290" s="285"/>
      <c r="D290" s="285"/>
      <c r="E290" s="439"/>
      <c r="F290" s="287"/>
    </row>
    <row r="291" customFormat="false" ht="12.75" hidden="false" customHeight="false" outlineLevel="0" collapsed="false">
      <c r="B291" s="285"/>
      <c r="C291" s="285"/>
      <c r="D291" s="285"/>
      <c r="E291" s="439"/>
      <c r="F291" s="287"/>
    </row>
    <row r="292" customFormat="false" ht="12.75" hidden="false" customHeight="false" outlineLevel="0" collapsed="false">
      <c r="B292" s="285"/>
      <c r="C292" s="285"/>
      <c r="D292" s="285"/>
      <c r="E292" s="439"/>
      <c r="F292" s="287"/>
    </row>
    <row r="293" customFormat="false" ht="12.75" hidden="false" customHeight="false" outlineLevel="0" collapsed="false">
      <c r="B293" s="285"/>
      <c r="C293" s="285"/>
      <c r="D293" s="285"/>
      <c r="E293" s="439"/>
      <c r="F293" s="287"/>
    </row>
    <row r="294" customFormat="false" ht="12.75" hidden="false" customHeight="false" outlineLevel="0" collapsed="false">
      <c r="B294" s="285"/>
      <c r="C294" s="285"/>
      <c r="D294" s="285"/>
      <c r="E294" s="439"/>
      <c r="F294" s="287"/>
    </row>
    <row r="295" customFormat="false" ht="12.75" hidden="false" customHeight="false" outlineLevel="0" collapsed="false">
      <c r="B295" s="285"/>
      <c r="C295" s="285"/>
      <c r="D295" s="285"/>
      <c r="E295" s="439"/>
      <c r="F295" s="287"/>
    </row>
    <row r="296" customFormat="false" ht="12.75" hidden="false" customHeight="false" outlineLevel="0" collapsed="false">
      <c r="B296" s="285"/>
      <c r="C296" s="285"/>
      <c r="D296" s="285"/>
      <c r="E296" s="439"/>
      <c r="F296" s="287"/>
    </row>
    <row r="297" customFormat="false" ht="12.75" hidden="false" customHeight="false" outlineLevel="0" collapsed="false">
      <c r="B297" s="285"/>
      <c r="C297" s="285"/>
      <c r="D297" s="285"/>
      <c r="E297" s="439"/>
      <c r="F297" s="287"/>
    </row>
    <row r="298" customFormat="false" ht="12.75" hidden="false" customHeight="false" outlineLevel="0" collapsed="false">
      <c r="B298" s="285"/>
      <c r="C298" s="285"/>
      <c r="D298" s="285"/>
      <c r="E298" s="439"/>
      <c r="F298" s="287"/>
    </row>
    <row r="299" customFormat="false" ht="12.75" hidden="false" customHeight="false" outlineLevel="0" collapsed="false">
      <c r="B299" s="285"/>
      <c r="C299" s="285"/>
      <c r="D299" s="285"/>
      <c r="E299" s="439"/>
      <c r="F299" s="287"/>
    </row>
    <row r="300" customFormat="false" ht="12.75" hidden="false" customHeight="false" outlineLevel="0" collapsed="false">
      <c r="B300" s="285"/>
      <c r="C300" s="285"/>
      <c r="D300" s="285"/>
      <c r="E300" s="439"/>
      <c r="F300" s="287"/>
    </row>
    <row r="301" customFormat="false" ht="12.75" hidden="false" customHeight="false" outlineLevel="0" collapsed="false">
      <c r="B301" s="285"/>
      <c r="C301" s="285"/>
      <c r="D301" s="285"/>
      <c r="E301" s="439"/>
      <c r="F301" s="287"/>
    </row>
    <row r="302" customFormat="false" ht="12.75" hidden="false" customHeight="false" outlineLevel="0" collapsed="false">
      <c r="B302" s="285"/>
      <c r="C302" s="285"/>
      <c r="D302" s="285"/>
      <c r="E302" s="439"/>
      <c r="F302" s="287"/>
    </row>
    <row r="303" customFormat="false" ht="12.75" hidden="false" customHeight="false" outlineLevel="0" collapsed="false">
      <c r="B303" s="285"/>
      <c r="C303" s="285"/>
      <c r="D303" s="285"/>
      <c r="E303" s="439"/>
      <c r="F303" s="287"/>
    </row>
    <row r="304" customFormat="false" ht="12.75" hidden="false" customHeight="false" outlineLevel="0" collapsed="false">
      <c r="B304" s="285"/>
      <c r="C304" s="285"/>
      <c r="D304" s="285"/>
      <c r="E304" s="439"/>
      <c r="F304" s="287"/>
    </row>
    <row r="305" customFormat="false" ht="12.75" hidden="false" customHeight="false" outlineLevel="0" collapsed="false">
      <c r="B305" s="285"/>
      <c r="C305" s="285"/>
      <c r="D305" s="285"/>
      <c r="E305" s="439"/>
      <c r="F305" s="287"/>
    </row>
    <row r="306" customFormat="false" ht="12.75" hidden="false" customHeight="false" outlineLevel="0" collapsed="false">
      <c r="B306" s="285"/>
      <c r="C306" s="285"/>
      <c r="D306" s="285"/>
      <c r="E306" s="439"/>
      <c r="F306" s="287"/>
    </row>
    <row r="307" customFormat="false" ht="12.75" hidden="false" customHeight="false" outlineLevel="0" collapsed="false">
      <c r="B307" s="285"/>
      <c r="C307" s="285"/>
      <c r="D307" s="285"/>
      <c r="E307" s="439"/>
      <c r="F307" s="287"/>
    </row>
    <row r="308" customFormat="false" ht="12.75" hidden="false" customHeight="false" outlineLevel="0" collapsed="false">
      <c r="B308" s="285"/>
      <c r="C308" s="285"/>
      <c r="D308" s="285"/>
      <c r="E308" s="439"/>
      <c r="F308" s="287"/>
    </row>
    <row r="309" customFormat="false" ht="12.75" hidden="false" customHeight="false" outlineLevel="0" collapsed="false">
      <c r="B309" s="285"/>
      <c r="C309" s="285"/>
      <c r="D309" s="285"/>
      <c r="E309" s="439"/>
      <c r="F309" s="287"/>
    </row>
    <row r="310" customFormat="false" ht="12.75" hidden="false" customHeight="false" outlineLevel="0" collapsed="false">
      <c r="B310" s="285"/>
      <c r="C310" s="285"/>
      <c r="D310" s="285"/>
      <c r="E310" s="439"/>
      <c r="F310" s="287"/>
    </row>
    <row r="311" customFormat="false" ht="12.75" hidden="false" customHeight="false" outlineLevel="0" collapsed="false">
      <c r="B311" s="285"/>
      <c r="C311" s="285"/>
      <c r="D311" s="285"/>
      <c r="E311" s="439"/>
      <c r="F311" s="287"/>
    </row>
    <row r="312" customFormat="false" ht="12.75" hidden="false" customHeight="false" outlineLevel="0" collapsed="false">
      <c r="B312" s="285"/>
      <c r="C312" s="285"/>
      <c r="D312" s="285"/>
      <c r="E312" s="439"/>
      <c r="F312" s="287"/>
    </row>
    <row r="313" customFormat="false" ht="12.75" hidden="false" customHeight="false" outlineLevel="0" collapsed="false">
      <c r="B313" s="285"/>
      <c r="C313" s="285"/>
      <c r="D313" s="285"/>
      <c r="E313" s="439"/>
      <c r="F313" s="287"/>
    </row>
    <row r="314" customFormat="false" ht="12.75" hidden="false" customHeight="false" outlineLevel="0" collapsed="false">
      <c r="B314" s="285"/>
      <c r="C314" s="285"/>
      <c r="D314" s="285"/>
      <c r="E314" s="439"/>
      <c r="F314" s="287"/>
    </row>
    <row r="315" customFormat="false" ht="12.75" hidden="false" customHeight="false" outlineLevel="0" collapsed="false">
      <c r="B315" s="285"/>
      <c r="C315" s="285"/>
      <c r="D315" s="285"/>
      <c r="E315" s="439"/>
      <c r="F315" s="287"/>
    </row>
    <row r="316" customFormat="false" ht="12.75" hidden="false" customHeight="false" outlineLevel="0" collapsed="false">
      <c r="B316" s="285"/>
      <c r="C316" s="285"/>
      <c r="D316" s="285"/>
      <c r="E316" s="439"/>
      <c r="F316" s="287"/>
    </row>
    <row r="317" customFormat="false" ht="12.75" hidden="false" customHeight="false" outlineLevel="0" collapsed="false">
      <c r="B317" s="285"/>
      <c r="C317" s="285"/>
      <c r="D317" s="285"/>
      <c r="E317" s="439"/>
      <c r="F317" s="287"/>
    </row>
    <row r="318" customFormat="false" ht="12.75" hidden="false" customHeight="false" outlineLevel="0" collapsed="false">
      <c r="B318" s="285"/>
      <c r="C318" s="285"/>
      <c r="D318" s="285"/>
      <c r="E318" s="439"/>
      <c r="F318" s="287"/>
    </row>
    <row r="319" customFormat="false" ht="12.75" hidden="false" customHeight="false" outlineLevel="0" collapsed="false">
      <c r="B319" s="285"/>
      <c r="C319" s="285"/>
      <c r="D319" s="285"/>
      <c r="E319" s="439"/>
      <c r="F319" s="287"/>
    </row>
    <row r="320" customFormat="false" ht="12.75" hidden="false" customHeight="false" outlineLevel="0" collapsed="false">
      <c r="B320" s="285"/>
      <c r="C320" s="285"/>
      <c r="D320" s="285"/>
      <c r="E320" s="439"/>
      <c r="F320" s="287"/>
    </row>
    <row r="321" customFormat="false" ht="12.75" hidden="false" customHeight="false" outlineLevel="0" collapsed="false">
      <c r="B321" s="285"/>
      <c r="C321" s="285"/>
      <c r="D321" s="285"/>
      <c r="E321" s="439"/>
      <c r="F321" s="287"/>
    </row>
    <row r="322" customFormat="false" ht="12.75" hidden="false" customHeight="false" outlineLevel="0" collapsed="false">
      <c r="B322" s="285"/>
      <c r="C322" s="285"/>
      <c r="D322" s="285"/>
      <c r="E322" s="439"/>
      <c r="F322" s="287"/>
    </row>
    <row r="323" customFormat="false" ht="12.75" hidden="false" customHeight="false" outlineLevel="0" collapsed="false">
      <c r="B323" s="285"/>
      <c r="C323" s="285"/>
      <c r="D323" s="285"/>
      <c r="E323" s="439"/>
      <c r="F323" s="287"/>
    </row>
    <row r="324" customFormat="false" ht="12.75" hidden="false" customHeight="false" outlineLevel="0" collapsed="false">
      <c r="B324" s="285"/>
      <c r="C324" s="285"/>
      <c r="D324" s="285"/>
      <c r="E324" s="439"/>
      <c r="F324" s="287"/>
    </row>
    <row r="325" customFormat="false" ht="12.75" hidden="false" customHeight="false" outlineLevel="0" collapsed="false">
      <c r="B325" s="285"/>
      <c r="C325" s="285"/>
      <c r="D325" s="285"/>
      <c r="E325" s="439"/>
      <c r="F325" s="287"/>
    </row>
    <row r="326" customFormat="false" ht="12.75" hidden="false" customHeight="false" outlineLevel="0" collapsed="false">
      <c r="B326" s="285"/>
      <c r="C326" s="285"/>
      <c r="D326" s="285"/>
      <c r="E326" s="439"/>
      <c r="F326" s="287"/>
    </row>
    <row r="327" customFormat="false" ht="12.75" hidden="false" customHeight="false" outlineLevel="0" collapsed="false">
      <c r="B327" s="285"/>
      <c r="C327" s="285"/>
      <c r="D327" s="285"/>
      <c r="E327" s="439"/>
      <c r="F327" s="287"/>
    </row>
    <row r="328" customFormat="false" ht="12.75" hidden="false" customHeight="false" outlineLevel="0" collapsed="false">
      <c r="B328" s="285"/>
      <c r="C328" s="285"/>
      <c r="D328" s="285"/>
      <c r="E328" s="439"/>
      <c r="F328" s="287"/>
    </row>
    <row r="329" customFormat="false" ht="12.75" hidden="false" customHeight="false" outlineLevel="0" collapsed="false">
      <c r="B329" s="285"/>
      <c r="C329" s="285"/>
      <c r="D329" s="285"/>
      <c r="E329" s="439"/>
      <c r="F329" s="287"/>
    </row>
    <row r="330" customFormat="false" ht="12.75" hidden="false" customHeight="false" outlineLevel="0" collapsed="false">
      <c r="B330" s="285"/>
      <c r="C330" s="285"/>
      <c r="D330" s="285"/>
      <c r="E330" s="439"/>
      <c r="F330" s="287"/>
    </row>
    <row r="331" customFormat="false" ht="12.75" hidden="false" customHeight="false" outlineLevel="0" collapsed="false">
      <c r="B331" s="285"/>
      <c r="C331" s="285"/>
      <c r="D331" s="285"/>
      <c r="E331" s="439"/>
      <c r="F331" s="287"/>
    </row>
    <row r="332" customFormat="false" ht="12.75" hidden="false" customHeight="false" outlineLevel="0" collapsed="false">
      <c r="B332" s="285"/>
      <c r="C332" s="285"/>
      <c r="D332" s="285"/>
      <c r="E332" s="439"/>
      <c r="F332" s="287"/>
    </row>
  </sheetData>
  <mergeCells count="1">
    <mergeCell ref="B56:D56"/>
  </mergeCells>
  <dataValidations count="1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E57:F57 E63:F63 E66:F66 E70:F70 E89:F89 E95:F95 E106:F106 E113:F113 E139:F139 E153:F153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60" colorId="64" zoomScale="120" zoomScaleNormal="12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6.13"/>
    <col collapsed="false" customWidth="true" hidden="false" outlineLevel="0" max="2" min="2" style="286" width="3.56"/>
    <col collapsed="false" customWidth="true" hidden="false" outlineLevel="0" max="3" min="3" style="286" width="27.28"/>
    <col collapsed="false" customWidth="true" hidden="false" outlineLevel="0" max="4" min="4" style="441" width="6.56"/>
    <col collapsed="false" customWidth="true" hidden="true" outlineLevel="0" max="5" min="5" style="442" width="8.99"/>
    <col collapsed="false" customWidth="true" hidden="true" outlineLevel="0" max="6" min="6" style="443" width="8.85"/>
    <col collapsed="false" customWidth="true" hidden="false" outlineLevel="0" max="7" min="7" style="444" width="10.99"/>
    <col collapsed="false" customWidth="true" hidden="false" outlineLevel="0" max="8" min="8" style="444" width="10.13"/>
    <col collapsed="false" customWidth="true" hidden="false" outlineLevel="0" max="9" min="9" style="444" width="22.85"/>
    <col collapsed="false" customWidth="false" hidden="false" outlineLevel="0" max="257" min="10" style="286" width="9.14"/>
  </cols>
  <sheetData>
    <row r="1" s="286" customFormat="true" ht="32.25" hidden="false" customHeight="false" outlineLevel="0" collapsed="false">
      <c r="A1" s="440"/>
      <c r="B1" s="445" t="s">
        <v>644</v>
      </c>
      <c r="C1" s="289"/>
      <c r="D1" s="446"/>
      <c r="E1" s="447"/>
      <c r="F1" s="448"/>
      <c r="G1" s="444"/>
      <c r="H1" s="444"/>
      <c r="I1" s="449" t="s">
        <v>645</v>
      </c>
    </row>
    <row r="2" s="444" customFormat="true" ht="44.45" hidden="false" customHeight="true" outlineLevel="0" collapsed="false">
      <c r="A2" s="450" t="s">
        <v>9</v>
      </c>
      <c r="B2" s="451" t="s">
        <v>10</v>
      </c>
      <c r="C2" s="452"/>
      <c r="D2" s="453"/>
      <c r="E2" s="454" t="s">
        <v>646</v>
      </c>
      <c r="F2" s="455" t="s">
        <v>647</v>
      </c>
      <c r="G2" s="456" t="n">
        <v>42032</v>
      </c>
      <c r="H2" s="456"/>
      <c r="I2" s="444" t="s">
        <v>648</v>
      </c>
    </row>
    <row r="3" s="286" customFormat="true" ht="15" hidden="false" customHeight="true" outlineLevel="0" collapsed="false">
      <c r="A3" s="457"/>
      <c r="B3" s="458" t="s">
        <v>589</v>
      </c>
      <c r="C3" s="459"/>
      <c r="D3" s="460"/>
      <c r="E3" s="447" t="e">
        <f aca="false">#REF!/D3</f>
        <v>#REF!</v>
      </c>
      <c r="F3" s="461" t="e">
        <f aca="false">#REF!/8*12</f>
        <v>#REF!</v>
      </c>
      <c r="G3" s="462" t="n">
        <f aca="false">G4+G7+G18+G34</f>
        <v>3263724</v>
      </c>
      <c r="H3" s="462" t="n">
        <f aca="false">H4+H7+H18+H34</f>
        <v>0</v>
      </c>
      <c r="I3" s="444"/>
    </row>
    <row r="4" s="286" customFormat="true" ht="13.5" hidden="false" customHeight="false" outlineLevel="0" collapsed="false">
      <c r="A4" s="457" t="n">
        <v>30</v>
      </c>
      <c r="B4" s="463" t="s">
        <v>590</v>
      </c>
      <c r="C4" s="464"/>
      <c r="D4" s="465"/>
      <c r="E4" s="447" t="e">
        <f aca="false">#REF!/D4</f>
        <v>#REF!</v>
      </c>
      <c r="F4" s="461" t="e">
        <f aca="false">#REF!/8*12</f>
        <v>#REF!</v>
      </c>
      <c r="G4" s="466" t="n">
        <f aca="false">SUM(G5:G6)</f>
        <v>1810000</v>
      </c>
      <c r="H4" s="466" t="n">
        <f aca="false">SUM(H5:H6)</f>
        <v>0</v>
      </c>
      <c r="I4" s="444"/>
    </row>
    <row r="5" customFormat="false" ht="12.75" hidden="false" customHeight="false" outlineLevel="0" collapsed="false">
      <c r="A5" s="467" t="n">
        <v>3000</v>
      </c>
      <c r="B5" s="317"/>
      <c r="C5" s="318" t="s">
        <v>15</v>
      </c>
      <c r="D5" s="468"/>
      <c r="E5" s="447" t="e">
        <f aca="false">#REF!/D5</f>
        <v>#REF!</v>
      </c>
      <c r="F5" s="461" t="e">
        <f aca="false">#REF!/8*12</f>
        <v>#REF!</v>
      </c>
      <c r="G5" s="469" t="n">
        <v>1680000</v>
      </c>
      <c r="H5" s="469"/>
    </row>
    <row r="6" customFormat="false" ht="13.5" hidden="false" customHeight="false" outlineLevel="0" collapsed="false">
      <c r="A6" s="470" t="n">
        <v>3030</v>
      </c>
      <c r="B6" s="321"/>
      <c r="C6" s="318" t="s">
        <v>16</v>
      </c>
      <c r="D6" s="468"/>
      <c r="E6" s="447" t="e">
        <f aca="false">#REF!/D6</f>
        <v>#REF!</v>
      </c>
      <c r="F6" s="461" t="e">
        <f aca="false">#REF!/8*12</f>
        <v>#REF!</v>
      </c>
      <c r="G6" s="471" t="n">
        <v>130000</v>
      </c>
      <c r="H6" s="471"/>
    </row>
    <row r="7" s="286" customFormat="true" ht="12.75" hidden="false" customHeight="false" outlineLevel="0" collapsed="false">
      <c r="A7" s="472" t="n">
        <v>32</v>
      </c>
      <c r="B7" s="473" t="s">
        <v>591</v>
      </c>
      <c r="C7" s="474"/>
      <c r="D7" s="460"/>
      <c r="E7" s="447" t="e">
        <f aca="false">#REF!/D7</f>
        <v>#REF!</v>
      </c>
      <c r="F7" s="461" t="e">
        <f aca="false">#REF!/8*12</f>
        <v>#REF!</v>
      </c>
      <c r="G7" s="475" t="n">
        <f aca="false">G8+G9+G10+G11+G12+G13+G14+G15+G16+G17</f>
        <v>292170</v>
      </c>
      <c r="H7" s="475" t="n">
        <f aca="false">H8+H9+H10+H11+H12+H13+H14+H15+H16+H17</f>
        <v>0</v>
      </c>
      <c r="I7" s="444"/>
    </row>
    <row r="8" s="286" customFormat="true" ht="12.75" hidden="false" customHeight="false" outlineLevel="0" collapsed="false">
      <c r="A8" s="476" t="n">
        <v>320</v>
      </c>
      <c r="B8" s="477" t="s">
        <v>649</v>
      </c>
      <c r="C8" s="355"/>
      <c r="D8" s="478"/>
      <c r="E8" s="447" t="e">
        <f aca="false">#REF!/D8</f>
        <v>#REF!</v>
      </c>
      <c r="F8" s="461" t="e">
        <f aca="false">#REF!/8*12</f>
        <v>#REF!</v>
      </c>
      <c r="G8" s="479" t="n">
        <v>6000</v>
      </c>
      <c r="H8" s="479"/>
      <c r="I8" s="444"/>
    </row>
    <row r="9" s="286" customFormat="true" ht="12.75" hidden="false" customHeight="false" outlineLevel="0" collapsed="false">
      <c r="A9" s="476" t="n">
        <v>3220</v>
      </c>
      <c r="B9" s="321" t="s">
        <v>650</v>
      </c>
      <c r="C9" s="318"/>
      <c r="D9" s="478"/>
      <c r="E9" s="447" t="e">
        <f aca="false">#REF!/D9</f>
        <v>#REF!</v>
      </c>
      <c r="F9" s="461" t="e">
        <f aca="false">#REF!/8*12</f>
        <v>#REF!</v>
      </c>
      <c r="G9" s="444" t="n">
        <v>118320</v>
      </c>
      <c r="H9" s="444"/>
      <c r="I9" s="444"/>
    </row>
    <row r="10" s="286" customFormat="true" ht="12.75" hidden="false" customHeight="false" outlineLevel="0" collapsed="false">
      <c r="A10" s="476" t="n">
        <v>3221</v>
      </c>
      <c r="B10" s="321" t="s">
        <v>651</v>
      </c>
      <c r="C10" s="318"/>
      <c r="D10" s="478"/>
      <c r="E10" s="447" t="e">
        <f aca="false">#REF!/D10</f>
        <v>#REF!</v>
      </c>
      <c r="F10" s="461" t="e">
        <f aca="false">#REF!/8*12</f>
        <v>#REF!</v>
      </c>
      <c r="G10" s="444" t="n">
        <v>24000</v>
      </c>
      <c r="H10" s="444"/>
      <c r="I10" s="444"/>
    </row>
    <row r="11" s="286" customFormat="true" ht="12.75" hidden="false" customHeight="false" outlineLevel="0" collapsed="false">
      <c r="A11" s="476" t="n">
        <v>3222</v>
      </c>
      <c r="B11" s="321" t="s">
        <v>652</v>
      </c>
      <c r="C11" s="318"/>
      <c r="D11" s="478"/>
      <c r="E11" s="480" t="e">
        <f aca="false">#REF!/D11</f>
        <v>#REF!</v>
      </c>
      <c r="F11" s="461" t="e">
        <f aca="false">#REF!/8*12</f>
        <v>#REF!</v>
      </c>
      <c r="G11" s="444" t="n">
        <v>1600</v>
      </c>
      <c r="H11" s="444"/>
      <c r="I11" s="481"/>
    </row>
    <row r="12" s="286" customFormat="true" ht="12.75" hidden="false" customHeight="false" outlineLevel="0" collapsed="false">
      <c r="A12" s="476" t="n">
        <v>3224</v>
      </c>
      <c r="B12" s="321" t="s">
        <v>653</v>
      </c>
      <c r="C12" s="318"/>
      <c r="D12" s="478"/>
      <c r="E12" s="447" t="e">
        <f aca="false">#REF!/D12</f>
        <v>#REF!</v>
      </c>
      <c r="F12" s="461" t="e">
        <f aca="false">#REF!/8*12</f>
        <v>#REF!</v>
      </c>
      <c r="G12" s="444" t="n">
        <v>113000</v>
      </c>
      <c r="H12" s="444"/>
      <c r="I12" s="444"/>
    </row>
    <row r="13" s="286" customFormat="true" ht="12.75" hidden="false" customHeight="false" outlineLevel="0" collapsed="false">
      <c r="A13" s="476" t="n">
        <v>3225</v>
      </c>
      <c r="B13" s="321" t="s">
        <v>654</v>
      </c>
      <c r="C13" s="318"/>
      <c r="D13" s="478"/>
      <c r="E13" s="447" t="e">
        <f aca="false">#REF!/D13</f>
        <v>#REF!</v>
      </c>
      <c r="F13" s="461" t="e">
        <f aca="false">#REF!/8*12</f>
        <v>#REF!</v>
      </c>
      <c r="G13" s="444" t="n">
        <v>2300</v>
      </c>
      <c r="H13" s="444"/>
      <c r="I13" s="444"/>
    </row>
    <row r="14" s="286" customFormat="true" ht="12.75" hidden="false" customHeight="false" outlineLevel="0" collapsed="false">
      <c r="A14" s="476" t="n">
        <v>3229</v>
      </c>
      <c r="B14" s="321" t="s">
        <v>655</v>
      </c>
      <c r="C14" s="318"/>
      <c r="D14" s="478"/>
      <c r="E14" s="447" t="e">
        <f aca="false">#REF!/D14</f>
        <v>#REF!</v>
      </c>
      <c r="F14" s="461" t="e">
        <f aca="false">#REF!/8*12</f>
        <v>#REF!</v>
      </c>
      <c r="G14" s="444" t="n">
        <v>100</v>
      </c>
      <c r="H14" s="444"/>
      <c r="I14" s="444"/>
    </row>
    <row r="15" s="286" customFormat="true" ht="12.75" hidden="false" customHeight="false" outlineLevel="0" collapsed="false">
      <c r="A15" s="476" t="n">
        <v>3233</v>
      </c>
      <c r="B15" s="321" t="s">
        <v>656</v>
      </c>
      <c r="C15" s="318"/>
      <c r="D15" s="478"/>
      <c r="E15" s="447" t="e">
        <f aca="false">#REF!/D15</f>
        <v>#REF!</v>
      </c>
      <c r="F15" s="461" t="e">
        <f aca="false">#REF!/8*12</f>
        <v>#REF!</v>
      </c>
      <c r="G15" s="444" t="n">
        <v>25000</v>
      </c>
      <c r="H15" s="444"/>
      <c r="I15" s="444"/>
    </row>
    <row r="16" s="286" customFormat="true" ht="12.75" hidden="false" customHeight="false" outlineLevel="0" collapsed="false">
      <c r="A16" s="476" t="n">
        <v>3237</v>
      </c>
      <c r="B16" s="321"/>
      <c r="C16" s="318" t="s">
        <v>657</v>
      </c>
      <c r="D16" s="478"/>
      <c r="E16" s="447" t="e">
        <f aca="false">#REF!/D16</f>
        <v>#REF!</v>
      </c>
      <c r="F16" s="461" t="e">
        <f aca="false">#REF!/8*12</f>
        <v>#REF!</v>
      </c>
      <c r="G16" s="444" t="n">
        <v>1850</v>
      </c>
      <c r="H16" s="444"/>
      <c r="I16" s="444"/>
    </row>
    <row r="17" s="286" customFormat="true" ht="12.75" hidden="false" customHeight="false" outlineLevel="0" collapsed="false">
      <c r="A17" s="476" t="n">
        <v>3238</v>
      </c>
      <c r="B17" s="321"/>
      <c r="C17" s="318" t="s">
        <v>658</v>
      </c>
      <c r="D17" s="478"/>
      <c r="E17" s="447"/>
      <c r="F17" s="461" t="e">
        <f aca="false">#REF!/8*12</f>
        <v>#REF!</v>
      </c>
      <c r="G17" s="444"/>
      <c r="H17" s="444"/>
      <c r="I17" s="444"/>
    </row>
    <row r="18" s="286" customFormat="true" ht="13.5" hidden="false" customHeight="false" outlineLevel="0" collapsed="false">
      <c r="A18" s="482" t="s">
        <v>592</v>
      </c>
      <c r="B18" s="483" t="s">
        <v>593</v>
      </c>
      <c r="C18" s="484"/>
      <c r="D18" s="485"/>
      <c r="E18" s="447" t="e">
        <f aca="false">#REF!/D18</f>
        <v>#REF!</v>
      </c>
      <c r="F18" s="461" t="e">
        <f aca="false">#REF!/8*12</f>
        <v>#REF!</v>
      </c>
      <c r="G18" s="486" t="n">
        <f aca="false">SUM(G19:G33)</f>
        <v>1149441</v>
      </c>
      <c r="H18" s="486" t="n">
        <f aca="false">SUM(H19:H33)</f>
        <v>0</v>
      </c>
      <c r="I18" s="444"/>
    </row>
    <row r="19" s="286" customFormat="true" ht="13.5" hidden="false" customHeight="false" outlineLevel="0" collapsed="false">
      <c r="A19" s="472"/>
      <c r="B19" s="321" t="s">
        <v>659</v>
      </c>
      <c r="C19" s="318"/>
      <c r="D19" s="487"/>
      <c r="E19" s="447" t="e">
        <f aca="false">#REF!/D19</f>
        <v>#REF!</v>
      </c>
      <c r="F19" s="461" t="e">
        <f aca="false">#REF!/8*12</f>
        <v>#REF!</v>
      </c>
      <c r="G19" s="479"/>
      <c r="H19" s="479"/>
      <c r="I19" s="444"/>
    </row>
    <row r="20" s="286" customFormat="true" ht="12.75" hidden="false" customHeight="false" outlineLevel="0" collapsed="false">
      <c r="A20" s="472"/>
      <c r="B20" s="321" t="s">
        <v>660</v>
      </c>
      <c r="C20" s="318"/>
      <c r="D20" s="487"/>
      <c r="E20" s="447" t="e">
        <f aca="false">#REF!/D20</f>
        <v>#REF!</v>
      </c>
      <c r="F20" s="461" t="e">
        <f aca="false">#REF!/8*12</f>
        <v>#REF!</v>
      </c>
      <c r="G20" s="479" t="n">
        <v>0</v>
      </c>
      <c r="H20" s="488"/>
      <c r="I20" s="444"/>
    </row>
    <row r="21" s="286" customFormat="true" ht="12.75" hidden="false" customHeight="false" outlineLevel="0" collapsed="false">
      <c r="A21" s="472"/>
      <c r="B21" s="321" t="s">
        <v>661</v>
      </c>
      <c r="C21" s="318"/>
      <c r="D21" s="478"/>
      <c r="E21" s="447"/>
      <c r="F21" s="461" t="e">
        <f aca="false">#REF!/8*12</f>
        <v>#REF!</v>
      </c>
      <c r="G21" s="479"/>
      <c r="H21" s="479"/>
      <c r="I21" s="444"/>
    </row>
    <row r="22" s="286" customFormat="true" ht="12.75" hidden="false" customHeight="false" outlineLevel="0" collapsed="false">
      <c r="A22" s="472"/>
      <c r="B22" s="321" t="s">
        <v>662</v>
      </c>
      <c r="C22" s="318"/>
      <c r="D22" s="478"/>
      <c r="E22" s="447"/>
      <c r="F22" s="461" t="e">
        <f aca="false">#REF!/8*12</f>
        <v>#REF!</v>
      </c>
      <c r="G22" s="479"/>
      <c r="H22" s="489"/>
      <c r="I22" s="444"/>
    </row>
    <row r="23" s="286" customFormat="true" ht="12.75" hidden="false" customHeight="false" outlineLevel="0" collapsed="false">
      <c r="A23" s="472"/>
      <c r="B23" s="321" t="s">
        <v>663</v>
      </c>
      <c r="C23" s="318"/>
      <c r="D23" s="478"/>
      <c r="E23" s="447"/>
      <c r="F23" s="461" t="e">
        <f aca="false">#REF!/8*12</f>
        <v>#REF!</v>
      </c>
      <c r="G23" s="479"/>
      <c r="H23" s="489"/>
      <c r="I23" s="444"/>
    </row>
    <row r="24" s="286" customFormat="true" ht="12.75" hidden="false" customHeight="false" outlineLevel="0" collapsed="false">
      <c r="A24" s="472"/>
      <c r="B24" s="321" t="s">
        <v>664</v>
      </c>
      <c r="C24" s="318"/>
      <c r="D24" s="478"/>
      <c r="E24" s="447"/>
      <c r="F24" s="461" t="e">
        <f aca="false">#REF!/8*12</f>
        <v>#REF!</v>
      </c>
      <c r="G24" s="479" t="n">
        <v>5000</v>
      </c>
      <c r="H24" s="489"/>
      <c r="I24" s="444"/>
    </row>
    <row r="25" s="286" customFormat="true" ht="12.75" hidden="false" customHeight="false" outlineLevel="0" collapsed="false">
      <c r="A25" s="472"/>
      <c r="B25" s="321" t="s">
        <v>665</v>
      </c>
      <c r="C25" s="318"/>
      <c r="D25" s="478"/>
      <c r="E25" s="447"/>
      <c r="F25" s="461" t="e">
        <f aca="false">#REF!/8*12</f>
        <v>#REF!</v>
      </c>
      <c r="G25" s="479"/>
      <c r="H25" s="489"/>
      <c r="I25" s="444"/>
    </row>
    <row r="26" s="286" customFormat="true" ht="12.75" hidden="false" customHeight="false" outlineLevel="0" collapsed="false">
      <c r="A26" s="472"/>
      <c r="B26" s="321" t="s">
        <v>666</v>
      </c>
      <c r="C26" s="318"/>
      <c r="D26" s="478"/>
      <c r="E26" s="447"/>
      <c r="F26" s="461" t="e">
        <f aca="false">#REF!/8*12</f>
        <v>#REF!</v>
      </c>
      <c r="G26" s="479" t="n">
        <v>5000</v>
      </c>
      <c r="H26" s="489"/>
      <c r="I26" s="444"/>
    </row>
    <row r="27" s="286" customFormat="true" ht="12.75" hidden="false" customHeight="false" outlineLevel="0" collapsed="false">
      <c r="A27" s="472" t="n">
        <v>350002</v>
      </c>
      <c r="B27" s="321" t="s">
        <v>667</v>
      </c>
      <c r="C27" s="318"/>
      <c r="D27" s="478"/>
      <c r="E27" s="447"/>
      <c r="F27" s="461" t="e">
        <f aca="false">#REF!/8*12</f>
        <v>#REF!</v>
      </c>
      <c r="G27" s="479"/>
      <c r="H27" s="489"/>
      <c r="I27" s="444"/>
    </row>
    <row r="28" s="286" customFormat="true" ht="12.75" hidden="false" customHeight="false" outlineLevel="0" collapsed="false">
      <c r="A28" s="472" t="n">
        <v>350003</v>
      </c>
      <c r="B28" s="321" t="s">
        <v>668</v>
      </c>
      <c r="C28" s="318"/>
      <c r="D28" s="478"/>
      <c r="E28" s="447"/>
      <c r="F28" s="461" t="e">
        <f aca="false">#REF!/8*12</f>
        <v>#REF!</v>
      </c>
      <c r="G28" s="479" t="n">
        <v>0</v>
      </c>
      <c r="H28" s="489"/>
      <c r="I28" s="481"/>
    </row>
    <row r="29" s="286" customFormat="true" ht="12.75" hidden="false" customHeight="false" outlineLevel="0" collapsed="false">
      <c r="A29" s="472"/>
      <c r="B29" s="321"/>
      <c r="C29" s="490"/>
      <c r="D29" s="478"/>
      <c r="E29" s="447"/>
      <c r="F29" s="461"/>
      <c r="G29" s="479"/>
      <c r="H29" s="489"/>
      <c r="I29" s="444"/>
    </row>
    <row r="30" s="286" customFormat="true" ht="13.5" hidden="false" customHeight="false" outlineLevel="0" collapsed="false">
      <c r="A30" s="472" t="s">
        <v>101</v>
      </c>
      <c r="B30" s="321" t="s">
        <v>669</v>
      </c>
      <c r="C30" s="318"/>
      <c r="D30" s="491"/>
      <c r="E30" s="447" t="e">
        <f aca="false">#REF!/D30</f>
        <v>#REF!</v>
      </c>
      <c r="F30" s="461" t="e">
        <f aca="false">#REF!/8*12</f>
        <v>#REF!</v>
      </c>
      <c r="G30" s="479"/>
      <c r="H30" s="489"/>
      <c r="I30" s="444"/>
    </row>
    <row r="31" customFormat="false" ht="12.75" hidden="false" customHeight="false" outlineLevel="0" collapsed="false">
      <c r="A31" s="470" t="s">
        <v>594</v>
      </c>
      <c r="B31" s="321"/>
      <c r="C31" s="318" t="s">
        <v>595</v>
      </c>
      <c r="D31" s="487"/>
      <c r="E31" s="447" t="e">
        <f aca="false">#REF!/D31</f>
        <v>#REF!</v>
      </c>
      <c r="F31" s="461" t="e">
        <f aca="false">#REF!/8*12</f>
        <v>#REF!</v>
      </c>
      <c r="G31" s="479" t="n">
        <v>367864</v>
      </c>
      <c r="H31" s="489"/>
      <c r="I31" s="481"/>
    </row>
    <row r="32" customFormat="false" ht="12.75" hidden="false" customHeight="false" outlineLevel="0" collapsed="false">
      <c r="A32" s="470" t="s">
        <v>596</v>
      </c>
      <c r="B32" s="321"/>
      <c r="C32" s="323" t="s">
        <v>597</v>
      </c>
      <c r="D32" s="468"/>
      <c r="E32" s="447" t="e">
        <f aca="false">#REF!/D32</f>
        <v>#REF!</v>
      </c>
      <c r="F32" s="461" t="e">
        <f aca="false">#REF!/8*12</f>
        <v>#REF!</v>
      </c>
      <c r="G32" s="479" t="n">
        <v>771577</v>
      </c>
      <c r="H32" s="489"/>
      <c r="I32" s="481"/>
    </row>
    <row r="33" customFormat="false" ht="13.5" hidden="false" customHeight="false" outlineLevel="0" collapsed="false">
      <c r="A33" s="470" t="n">
        <v>3528</v>
      </c>
      <c r="B33" s="321" t="s">
        <v>670</v>
      </c>
      <c r="C33" s="323"/>
      <c r="D33" s="468"/>
      <c r="E33" s="447"/>
      <c r="F33" s="461" t="e">
        <f aca="false">#REF!/8*12</f>
        <v>#REF!</v>
      </c>
      <c r="G33" s="479" t="n">
        <v>0</v>
      </c>
      <c r="H33" s="489"/>
    </row>
    <row r="34" s="286" customFormat="true" ht="13.5" hidden="false" customHeight="false" outlineLevel="0" collapsed="false">
      <c r="A34" s="457" t="s">
        <v>599</v>
      </c>
      <c r="B34" s="492" t="s">
        <v>600</v>
      </c>
      <c r="C34" s="464"/>
      <c r="D34" s="465"/>
      <c r="E34" s="447" t="e">
        <f aca="false">#REF!/D34</f>
        <v>#REF!</v>
      </c>
      <c r="F34" s="461" t="e">
        <f aca="false">#REF!/8*12</f>
        <v>#REF!</v>
      </c>
      <c r="G34" s="493" t="n">
        <f aca="false">SUM(G35:G38)</f>
        <v>12113</v>
      </c>
      <c r="H34" s="493" t="n">
        <f aca="false">SUM(H35:H38)</f>
        <v>0</v>
      </c>
      <c r="I34" s="444"/>
    </row>
    <row r="35" customFormat="false" ht="12.75" hidden="false" customHeight="false" outlineLevel="0" collapsed="false">
      <c r="A35" s="467" t="s">
        <v>671</v>
      </c>
      <c r="B35" s="317"/>
      <c r="C35" s="494" t="s">
        <v>602</v>
      </c>
      <c r="D35" s="495"/>
      <c r="E35" s="447" t="e">
        <f aca="false">#REF!/D35</f>
        <v>#REF!</v>
      </c>
      <c r="F35" s="461" t="e">
        <f aca="false">#REF!/8*12</f>
        <v>#REF!</v>
      </c>
      <c r="G35" s="496" t="n">
        <v>8600</v>
      </c>
      <c r="H35" s="496"/>
    </row>
    <row r="36" customFormat="false" ht="12.75" hidden="false" customHeight="false" outlineLevel="0" collapsed="false">
      <c r="A36" s="470" t="n">
        <v>382540</v>
      </c>
      <c r="B36" s="321"/>
      <c r="C36" s="318" t="s">
        <v>603</v>
      </c>
      <c r="D36" s="497"/>
      <c r="E36" s="447" t="e">
        <f aca="false">#REF!/D36</f>
        <v>#REF!</v>
      </c>
      <c r="F36" s="461" t="e">
        <f aca="false">#REF!/8*12</f>
        <v>#REF!</v>
      </c>
      <c r="G36" s="498" t="n">
        <v>3000</v>
      </c>
      <c r="H36" s="498"/>
    </row>
    <row r="37" s="286" customFormat="true" ht="12.75" hidden="false" customHeight="false" outlineLevel="0" collapsed="false">
      <c r="A37" s="470" t="n">
        <v>3882</v>
      </c>
      <c r="B37" s="321"/>
      <c r="C37" s="318" t="s">
        <v>604</v>
      </c>
      <c r="D37" s="499"/>
      <c r="E37" s="447" t="e">
        <f aca="false">#REF!/D37</f>
        <v>#REF!</v>
      </c>
      <c r="F37" s="461" t="e">
        <f aca="false">#REF!/8*12</f>
        <v>#REF!</v>
      </c>
      <c r="G37" s="500" t="n">
        <v>0</v>
      </c>
      <c r="H37" s="500"/>
      <c r="I37" s="481"/>
    </row>
    <row r="38" s="286" customFormat="true" ht="13.5" hidden="false" customHeight="false" outlineLevel="0" collapsed="false">
      <c r="A38" s="501" t="s">
        <v>672</v>
      </c>
      <c r="B38" s="325"/>
      <c r="C38" s="327" t="s">
        <v>673</v>
      </c>
      <c r="D38" s="485"/>
      <c r="E38" s="447"/>
      <c r="F38" s="461" t="e">
        <f aca="false">#REF!/8*12</f>
        <v>#REF!</v>
      </c>
      <c r="G38" s="486" t="n">
        <v>513</v>
      </c>
      <c r="H38" s="486" t="n">
        <v>0</v>
      </c>
      <c r="I38" s="444"/>
    </row>
    <row r="39" s="286" customFormat="true" ht="13.5" hidden="false" customHeight="false" outlineLevel="0" collapsed="false">
      <c r="A39" s="472"/>
      <c r="B39" s="502" t="s">
        <v>605</v>
      </c>
      <c r="C39" s="503"/>
      <c r="D39" s="485"/>
      <c r="E39" s="447" t="e">
        <f aca="false">#REF!/D39</f>
        <v>#REF!</v>
      </c>
      <c r="F39" s="461" t="e">
        <f aca="false">#REF!/8*12</f>
        <v>#REF!</v>
      </c>
      <c r="G39" s="486" t="n">
        <f aca="false">G40+G45</f>
        <v>3060663</v>
      </c>
      <c r="H39" s="486" t="n">
        <f aca="false">H40+H45</f>
        <v>0</v>
      </c>
      <c r="I39" s="444"/>
    </row>
    <row r="40" s="286" customFormat="true" ht="13.5" hidden="false" customHeight="false" outlineLevel="0" collapsed="false">
      <c r="A40" s="504" t="s">
        <v>606</v>
      </c>
      <c r="B40" s="483" t="s">
        <v>607</v>
      </c>
      <c r="C40" s="484"/>
      <c r="D40" s="485"/>
      <c r="E40" s="447" t="e">
        <f aca="false">#REF!/D40</f>
        <v>#REF!</v>
      </c>
      <c r="F40" s="461" t="e">
        <f aca="false">#REF!/8*12</f>
        <v>#REF!</v>
      </c>
      <c r="G40" s="486" t="n">
        <f aca="false">G41+G42+G43+G44</f>
        <v>274063</v>
      </c>
      <c r="H40" s="486" t="n">
        <f aca="false">H41+H42+H43+H44</f>
        <v>0</v>
      </c>
      <c r="I40" s="444"/>
    </row>
    <row r="41" customFormat="false" ht="12.75" hidden="false" customHeight="false" outlineLevel="0" collapsed="false">
      <c r="A41" s="467" t="n">
        <v>40</v>
      </c>
      <c r="B41" s="317"/>
      <c r="C41" s="352" t="s">
        <v>167</v>
      </c>
      <c r="D41" s="505"/>
      <c r="E41" s="447" t="e">
        <f aca="false">#REF!/D41</f>
        <v>#REF!</v>
      </c>
      <c r="F41" s="461" t="e">
        <f aca="false">#REF!/8*12</f>
        <v>#REF!</v>
      </c>
      <c r="G41" s="496" t="n">
        <v>0</v>
      </c>
      <c r="H41" s="496"/>
    </row>
    <row r="42" customFormat="false" ht="12.75" hidden="false" customHeight="false" outlineLevel="0" collapsed="false">
      <c r="A42" s="470" t="n">
        <v>413</v>
      </c>
      <c r="B42" s="321"/>
      <c r="C42" s="341" t="s">
        <v>608</v>
      </c>
      <c r="D42" s="491"/>
      <c r="E42" s="447" t="e">
        <f aca="false">#REF!/D42</f>
        <v>#REF!</v>
      </c>
      <c r="F42" s="461" t="e">
        <f aca="false">#REF!/8*12</f>
        <v>#REF!</v>
      </c>
      <c r="G42" s="479" t="n">
        <v>177777</v>
      </c>
      <c r="H42" s="479"/>
    </row>
    <row r="43" customFormat="false" ht="12.75" hidden="false" customHeight="false" outlineLevel="0" collapsed="false">
      <c r="A43" s="470" t="n">
        <v>4500</v>
      </c>
      <c r="B43" s="321"/>
      <c r="C43" s="357" t="s">
        <v>609</v>
      </c>
      <c r="D43" s="491"/>
      <c r="E43" s="447" t="e">
        <f aca="false">#REF!/D43</f>
        <v>#REF!</v>
      </c>
      <c r="F43" s="461" t="e">
        <f aca="false">#REF!/8*12</f>
        <v>#REF!</v>
      </c>
      <c r="G43" s="479" t="n">
        <v>45165</v>
      </c>
      <c r="H43" s="479"/>
    </row>
    <row r="44" customFormat="false" ht="13.5" hidden="false" customHeight="false" outlineLevel="0" collapsed="false">
      <c r="A44" s="506" t="n">
        <v>452</v>
      </c>
      <c r="B44" s="358"/>
      <c r="C44" s="359" t="s">
        <v>610</v>
      </c>
      <c r="D44" s="468"/>
      <c r="E44" s="447" t="e">
        <f aca="false">#REF!/D44</f>
        <v>#REF!</v>
      </c>
      <c r="F44" s="461" t="e">
        <f aca="false">#REF!/8*12</f>
        <v>#REF!</v>
      </c>
      <c r="G44" s="498" t="n">
        <v>51121</v>
      </c>
      <c r="H44" s="498"/>
    </row>
    <row r="45" s="286" customFormat="true" ht="13.5" hidden="false" customHeight="false" outlineLevel="0" collapsed="false">
      <c r="A45" s="482"/>
      <c r="B45" s="492" t="s">
        <v>611</v>
      </c>
      <c r="C45" s="464"/>
      <c r="D45" s="465"/>
      <c r="E45" s="447" t="e">
        <f aca="false">#REF!/D45</f>
        <v>#REF!</v>
      </c>
      <c r="F45" s="461" t="e">
        <f aca="false">#REF!/8*12</f>
        <v>#REF!</v>
      </c>
      <c r="G45" s="493" t="n">
        <f aca="false">G46+G47+G48</f>
        <v>2786600</v>
      </c>
      <c r="H45" s="493" t="n">
        <f aca="false">H46+H47+H48</f>
        <v>0</v>
      </c>
      <c r="I45" s="444"/>
    </row>
    <row r="46" customFormat="false" ht="12.75" hidden="false" customHeight="false" outlineLevel="0" collapsed="false">
      <c r="A46" s="470" t="n">
        <v>50</v>
      </c>
      <c r="B46" s="321"/>
      <c r="C46" s="318" t="s">
        <v>204</v>
      </c>
      <c r="D46" s="487"/>
      <c r="E46" s="447" t="e">
        <f aca="false">#REF!/D46</f>
        <v>#REF!</v>
      </c>
      <c r="F46" s="461" t="e">
        <f aca="false">#REF!/8*12</f>
        <v>#REF!</v>
      </c>
      <c r="G46" s="444" t="n">
        <v>1788939</v>
      </c>
    </row>
    <row r="47" customFormat="false" ht="12.75" hidden="false" customHeight="false" outlineLevel="0" collapsed="false">
      <c r="A47" s="470" t="n">
        <v>55</v>
      </c>
      <c r="B47" s="321"/>
      <c r="C47" s="318" t="s">
        <v>213</v>
      </c>
      <c r="D47" s="491"/>
      <c r="E47" s="480" t="e">
        <f aca="false">#REF!/D47</f>
        <v>#REF!</v>
      </c>
      <c r="F47" s="461" t="e">
        <f aca="false">#REF!/8*12</f>
        <v>#REF!</v>
      </c>
      <c r="G47" s="444" t="n">
        <v>967661</v>
      </c>
    </row>
    <row r="48" s="286" customFormat="true" ht="13.5" hidden="false" customHeight="false" outlineLevel="0" collapsed="false">
      <c r="A48" s="501" t="n">
        <v>60</v>
      </c>
      <c r="B48" s="325"/>
      <c r="C48" s="327" t="s">
        <v>237</v>
      </c>
      <c r="D48" s="507"/>
      <c r="E48" s="447" t="e">
        <f aca="false">#REF!/D48</f>
        <v>#REF!</v>
      </c>
      <c r="F48" s="461" t="e">
        <f aca="false">#REF!/8*12</f>
        <v>#REF!</v>
      </c>
      <c r="G48" s="444" t="n">
        <v>30000</v>
      </c>
      <c r="H48" s="444"/>
      <c r="I48" s="481" t="s">
        <v>674</v>
      </c>
    </row>
    <row r="49" s="286" customFormat="true" ht="13.5" hidden="false" customHeight="false" outlineLevel="0" collapsed="false">
      <c r="A49" s="482"/>
      <c r="B49" s="508" t="s">
        <v>613</v>
      </c>
      <c r="C49" s="509"/>
      <c r="D49" s="510"/>
      <c r="E49" s="447" t="e">
        <f aca="false">#REF!/D49</f>
        <v>#REF!</v>
      </c>
      <c r="F49" s="461" t="e">
        <f aca="false">#REF!/8*12</f>
        <v>#REF!</v>
      </c>
      <c r="G49" s="511" t="n">
        <f aca="false">G3-G39</f>
        <v>203061</v>
      </c>
      <c r="H49" s="511" t="n">
        <f aca="false">H3-H39</f>
        <v>0</v>
      </c>
      <c r="I49" s="444"/>
    </row>
    <row r="50" s="286" customFormat="true" ht="13.5" hidden="false" customHeight="false" outlineLevel="0" collapsed="false">
      <c r="A50" s="482"/>
      <c r="B50" s="512" t="s">
        <v>614</v>
      </c>
      <c r="C50" s="513"/>
      <c r="D50" s="514"/>
      <c r="E50" s="447" t="e">
        <f aca="false">#REF!/D50</f>
        <v>#REF!</v>
      </c>
      <c r="F50" s="461" t="e">
        <f aca="false">#REF!/8*12</f>
        <v>#REF!</v>
      </c>
      <c r="G50" s="515" t="n">
        <f aca="false">G51+G52+G54+G56+G57+G58+G60+G61+G62+G63+G64+G65</f>
        <v>-208539</v>
      </c>
      <c r="H50" s="515" t="n">
        <f aca="false">H51+H52+H54+H56+H57+H58+H60+H61+H62+H63+H64+H65</f>
        <v>0</v>
      </c>
      <c r="I50" s="444"/>
    </row>
    <row r="51" s="286" customFormat="true" ht="12.75" hidden="false" customHeight="false" outlineLevel="0" collapsed="false">
      <c r="A51" s="470" t="n">
        <v>381</v>
      </c>
      <c r="B51" s="321"/>
      <c r="C51" s="516" t="s">
        <v>615</v>
      </c>
      <c r="D51" s="468"/>
      <c r="E51" s="447" t="e">
        <f aca="false">#REF!/D51</f>
        <v>#REF!</v>
      </c>
      <c r="F51" s="461" t="e">
        <f aca="false">#REF!/8*12</f>
        <v>#REF!</v>
      </c>
      <c r="G51" s="444"/>
      <c r="H51" s="444"/>
      <c r="I51" s="444"/>
    </row>
    <row r="52" customFormat="false" ht="12.75" hidden="false" customHeight="false" outlineLevel="0" collapsed="false">
      <c r="A52" s="470" t="n">
        <v>15</v>
      </c>
      <c r="B52" s="321"/>
      <c r="C52" s="516" t="s">
        <v>675</v>
      </c>
      <c r="D52" s="517"/>
      <c r="E52" s="447" t="e">
        <f aca="false">#REF!/D52</f>
        <v>#REF!</v>
      </c>
      <c r="F52" s="461" t="e">
        <f aca="false">#REF!/8*12</f>
        <v>#REF!</v>
      </c>
      <c r="G52" s="444" t="n">
        <v>-153245</v>
      </c>
      <c r="I52" s="481"/>
    </row>
    <row r="53" customFormat="false" ht="12.75" hidden="false" customHeight="false" outlineLevel="0" collapsed="false">
      <c r="A53" s="470"/>
      <c r="B53" s="321"/>
      <c r="C53" s="518" t="s">
        <v>676</v>
      </c>
      <c r="D53" s="517"/>
      <c r="E53" s="447"/>
      <c r="F53" s="461"/>
      <c r="I53" s="481"/>
    </row>
    <row r="54" customFormat="false" ht="12.75" hidden="false" customHeight="false" outlineLevel="0" collapsed="false">
      <c r="A54" s="470" t="n">
        <v>3502</v>
      </c>
      <c r="B54" s="321"/>
      <c r="C54" s="516" t="s">
        <v>617</v>
      </c>
      <c r="D54" s="491"/>
      <c r="E54" s="447" t="e">
        <f aca="false">#REF!/D54</f>
        <v>#REF!</v>
      </c>
      <c r="F54" s="461" t="e">
        <f aca="false">#REF!/8*12</f>
        <v>#REF!</v>
      </c>
      <c r="G54" s="444" t="n">
        <v>0</v>
      </c>
    </row>
    <row r="55" customFormat="false" ht="12.75" hidden="false" customHeight="false" outlineLevel="0" collapsed="false">
      <c r="A55" s="470"/>
      <c r="B55" s="321"/>
      <c r="C55" s="518" t="s">
        <v>677</v>
      </c>
      <c r="D55" s="491"/>
      <c r="E55" s="447"/>
      <c r="F55" s="461"/>
    </row>
    <row r="56" customFormat="false" ht="38.25" hidden="false" customHeight="false" outlineLevel="0" collapsed="false">
      <c r="A56" s="470" t="n">
        <v>4502</v>
      </c>
      <c r="B56" s="321"/>
      <c r="C56" s="519" t="s">
        <v>618</v>
      </c>
      <c r="D56" s="468"/>
      <c r="E56" s="447" t="e">
        <f aca="false">#REF!/D56</f>
        <v>#REF!</v>
      </c>
      <c r="F56" s="461" t="e">
        <f aca="false">#REF!/8*12</f>
        <v>#REF!</v>
      </c>
      <c r="G56" s="444" t="n">
        <v>-29017</v>
      </c>
      <c r="I56" s="444" t="s">
        <v>678</v>
      </c>
    </row>
    <row r="57" customFormat="false" ht="12.75" hidden="false" customHeight="false" outlineLevel="0" collapsed="false">
      <c r="A57" s="520" t="s">
        <v>619</v>
      </c>
      <c r="B57" s="373"/>
      <c r="C57" s="516" t="s">
        <v>620</v>
      </c>
      <c r="D57" s="521"/>
      <c r="E57" s="447" t="e">
        <f aca="false">#REF!/D57</f>
        <v>#REF!</v>
      </c>
      <c r="F57" s="461" t="e">
        <f aca="false">#REF!/8*12</f>
        <v>#REF!</v>
      </c>
    </row>
    <row r="58" customFormat="false" ht="12.75" hidden="false" customHeight="false" outlineLevel="0" collapsed="false">
      <c r="A58" s="520" t="s">
        <v>621</v>
      </c>
      <c r="B58" s="373"/>
      <c r="C58" s="516" t="s">
        <v>622</v>
      </c>
      <c r="D58" s="521"/>
      <c r="E58" s="447" t="e">
        <f aca="false">#REF!/D58</f>
        <v>#REF!</v>
      </c>
      <c r="F58" s="461" t="e">
        <f aca="false">#REF!/8*12</f>
        <v>#REF!</v>
      </c>
    </row>
    <row r="59" customFormat="false" ht="12.75" hidden="false" customHeight="false" outlineLevel="0" collapsed="false">
      <c r="A59" s="520"/>
      <c r="B59" s="373"/>
      <c r="C59" s="518" t="s">
        <v>679</v>
      </c>
      <c r="D59" s="521"/>
      <c r="E59" s="447"/>
      <c r="F59" s="461"/>
    </row>
    <row r="60" customFormat="false" ht="12.75" hidden="false" customHeight="false" outlineLevel="0" collapsed="false">
      <c r="A60" s="520" t="s">
        <v>623</v>
      </c>
      <c r="B60" s="321"/>
      <c r="C60" s="522" t="s">
        <v>624</v>
      </c>
      <c r="D60" s="521"/>
      <c r="E60" s="447" t="e">
        <f aca="false">#REF!/D60</f>
        <v>#REF!</v>
      </c>
      <c r="F60" s="461" t="e">
        <f aca="false">#REF!/8*12</f>
        <v>#REF!</v>
      </c>
    </row>
    <row r="61" customFormat="false" ht="12.75" hidden="false" customHeight="false" outlineLevel="0" collapsed="false">
      <c r="A61" s="520" t="s">
        <v>625</v>
      </c>
      <c r="B61" s="321"/>
      <c r="C61" s="522" t="s">
        <v>626</v>
      </c>
      <c r="D61" s="521"/>
      <c r="E61" s="447" t="e">
        <f aca="false">#REF!/D61</f>
        <v>#REF!</v>
      </c>
      <c r="F61" s="461" t="e">
        <f aca="false">#REF!/8*12</f>
        <v>#REF!</v>
      </c>
    </row>
    <row r="62" s="286" customFormat="true" ht="12.75" hidden="false" customHeight="false" outlineLevel="0" collapsed="false">
      <c r="A62" s="470" t="s">
        <v>287</v>
      </c>
      <c r="B62" s="321"/>
      <c r="C62" s="522" t="s">
        <v>627</v>
      </c>
      <c r="D62" s="468"/>
      <c r="E62" s="447" t="e">
        <f aca="false">#REF!/D62</f>
        <v>#REF!</v>
      </c>
      <c r="F62" s="461" t="e">
        <f aca="false">#REF!/8*12</f>
        <v>#REF!</v>
      </c>
      <c r="G62" s="444"/>
      <c r="H62" s="444"/>
      <c r="I62" s="444"/>
    </row>
    <row r="63" s="286" customFormat="true" ht="12.75" hidden="false" customHeight="false" outlineLevel="0" collapsed="false">
      <c r="A63" s="470" t="s">
        <v>277</v>
      </c>
      <c r="B63" s="321"/>
      <c r="C63" s="519" t="s">
        <v>628</v>
      </c>
      <c r="D63" s="521"/>
      <c r="E63" s="447" t="e">
        <f aca="false">#REF!/D63</f>
        <v>#REF!</v>
      </c>
      <c r="F63" s="461" t="e">
        <f aca="false">#REF!/8*12</f>
        <v>#REF!</v>
      </c>
      <c r="G63" s="444"/>
      <c r="H63" s="444"/>
      <c r="I63" s="444"/>
    </row>
    <row r="64" s="286" customFormat="true" ht="12.75" hidden="false" customHeight="false" outlineLevel="0" collapsed="false">
      <c r="A64" s="523" t="n">
        <v>382</v>
      </c>
      <c r="B64" s="373"/>
      <c r="C64" s="516" t="s">
        <v>629</v>
      </c>
      <c r="D64" s="521"/>
      <c r="E64" s="447" t="e">
        <f aca="false">#REF!/D64</f>
        <v>#REF!</v>
      </c>
      <c r="F64" s="461" t="e">
        <f aca="false">#REF!/8*12</f>
        <v>#REF!</v>
      </c>
      <c r="G64" s="444" t="n">
        <v>100</v>
      </c>
      <c r="H64" s="444"/>
      <c r="I64" s="444"/>
    </row>
    <row r="65" s="286" customFormat="true" ht="13.5" hidden="false" customHeight="false" outlineLevel="0" collapsed="false">
      <c r="A65" s="501" t="n">
        <v>65</v>
      </c>
      <c r="B65" s="325"/>
      <c r="C65" s="524" t="s">
        <v>630</v>
      </c>
      <c r="D65" s="525"/>
      <c r="E65" s="447" t="e">
        <f aca="false">#REF!/D65</f>
        <v>#REF!</v>
      </c>
      <c r="F65" s="461" t="e">
        <f aca="false">#REF!/8*12</f>
        <v>#REF!</v>
      </c>
      <c r="G65" s="444" t="n">
        <v>-26377</v>
      </c>
      <c r="H65" s="444"/>
      <c r="I65" s="444"/>
    </row>
    <row r="66" s="286" customFormat="true" ht="13.5" hidden="false" customHeight="false" outlineLevel="0" collapsed="false">
      <c r="A66" s="457"/>
      <c r="B66" s="526" t="s">
        <v>631</v>
      </c>
      <c r="C66" s="527"/>
      <c r="D66" s="528"/>
      <c r="E66" s="447" t="e">
        <f aca="false">#REF!/D66</f>
        <v>#REF!</v>
      </c>
      <c r="F66" s="461" t="e">
        <f aca="false">#REF!/8*12</f>
        <v>#REF!</v>
      </c>
      <c r="G66" s="529" t="n">
        <f aca="false">G49+G50</f>
        <v>-5478</v>
      </c>
      <c r="H66" s="529" t="n">
        <f aca="false">H49+H50</f>
        <v>0</v>
      </c>
      <c r="I66" s="444"/>
    </row>
    <row r="67" s="286" customFormat="true" ht="13.5" hidden="false" customHeight="false" outlineLevel="0" collapsed="false">
      <c r="A67" s="457"/>
      <c r="B67" s="512" t="s">
        <v>633</v>
      </c>
      <c r="C67" s="513"/>
      <c r="D67" s="514"/>
      <c r="E67" s="447" t="e">
        <f aca="false">#REF!/D67</f>
        <v>#REF!</v>
      </c>
      <c r="F67" s="461" t="e">
        <f aca="false">#REF!/8*12</f>
        <v>#REF!</v>
      </c>
      <c r="G67" s="515" t="n">
        <f aca="false">G68+G69</f>
        <v>-187166</v>
      </c>
      <c r="H67" s="515" t="n">
        <f aca="false">H68+H69</f>
        <v>0</v>
      </c>
      <c r="I67" s="444"/>
    </row>
    <row r="68" s="286" customFormat="true" ht="12.75" hidden="false" customHeight="false" outlineLevel="0" collapsed="false">
      <c r="A68" s="530" t="s">
        <v>289</v>
      </c>
      <c r="B68" s="384"/>
      <c r="C68" s="531" t="s">
        <v>634</v>
      </c>
      <c r="D68" s="521"/>
      <c r="E68" s="447" t="e">
        <f aca="false">#REF!/D68</f>
        <v>#REF!</v>
      </c>
      <c r="F68" s="461" t="e">
        <f aca="false">#REF!/8*12</f>
        <v>#REF!</v>
      </c>
      <c r="G68" s="444" t="n">
        <v>0</v>
      </c>
      <c r="H68" s="444"/>
      <c r="I68" s="444"/>
    </row>
    <row r="69" s="286" customFormat="true" ht="13.5" hidden="false" customHeight="false" outlineLevel="0" collapsed="false">
      <c r="A69" s="532" t="s">
        <v>303</v>
      </c>
      <c r="B69" s="386"/>
      <c r="C69" s="533" t="s">
        <v>635</v>
      </c>
      <c r="D69" s="534"/>
      <c r="E69" s="447" t="e">
        <f aca="false">#REF!/D69</f>
        <v>#REF!</v>
      </c>
      <c r="F69" s="461" t="e">
        <f aca="false">#REF!/8*12</f>
        <v>#REF!</v>
      </c>
      <c r="G69" s="444" t="n">
        <v>-187166</v>
      </c>
      <c r="H69" s="444"/>
      <c r="I69" s="444"/>
    </row>
    <row r="70" s="286" customFormat="true" ht="13.5" hidden="false" customHeight="false" outlineLevel="0" collapsed="false">
      <c r="A70" s="535" t="n">
        <v>1001</v>
      </c>
      <c r="B70" s="458" t="s">
        <v>636</v>
      </c>
      <c r="C70" s="536"/>
      <c r="D70" s="537"/>
      <c r="E70" s="447" t="e">
        <f aca="false">#REF!/D70</f>
        <v>#REF!</v>
      </c>
      <c r="F70" s="461" t="e">
        <f aca="false">#REF!/8*12</f>
        <v>#REF!</v>
      </c>
      <c r="G70" s="444" t="n">
        <v>-192644</v>
      </c>
      <c r="H70" s="444"/>
      <c r="I70" s="444"/>
    </row>
    <row r="71" s="286" customFormat="true" ht="13.5" hidden="false" customHeight="false" outlineLevel="0" collapsed="false">
      <c r="A71" s="535"/>
      <c r="B71" s="538"/>
      <c r="C71" s="490" t="s">
        <v>680</v>
      </c>
      <c r="D71" s="537"/>
      <c r="E71" s="447"/>
      <c r="F71" s="461"/>
      <c r="G71" s="444"/>
      <c r="H71" s="444"/>
      <c r="I71" s="444"/>
    </row>
    <row r="72" customFormat="false" ht="13.5" hidden="false" customHeight="false" outlineLevel="0" collapsed="false">
      <c r="A72" s="457"/>
      <c r="B72" s="392"/>
      <c r="C72" s="393"/>
      <c r="D72" s="539"/>
      <c r="E72" s="447" t="e">
        <f aca="false">#REF!/D72</f>
        <v>#REF!</v>
      </c>
      <c r="F72" s="461" t="e">
        <f aca="false">#REF!/8*12</f>
        <v>#REF!</v>
      </c>
    </row>
    <row r="73" s="286" customFormat="true" ht="37.5" hidden="false" customHeight="true" outlineLevel="0" collapsed="false">
      <c r="A73" s="457"/>
      <c r="B73" s="540" t="s">
        <v>638</v>
      </c>
      <c r="C73" s="540"/>
      <c r="D73" s="485"/>
      <c r="E73" s="447" t="e">
        <f aca="false">#REF!/D73</f>
        <v>#REF!</v>
      </c>
      <c r="F73" s="461" t="e">
        <f aca="false">#REF!/8*12</f>
        <v>#REF!</v>
      </c>
      <c r="G73" s="466" t="n">
        <f aca="false">G74+G82+G86+G92+G96+G103+G105+G129+G142</f>
        <v>3269182</v>
      </c>
      <c r="H73" s="466" t="n">
        <f aca="false">H74+H82+H86+H92+H96+H103+H105+H129+H142</f>
        <v>1200</v>
      </c>
      <c r="I73" s="444"/>
    </row>
    <row r="74" customFormat="false" ht="13.5" hidden="false" customHeight="false" outlineLevel="0" collapsed="false">
      <c r="A74" s="200" t="s">
        <v>321</v>
      </c>
      <c r="B74" s="310" t="s">
        <v>322</v>
      </c>
      <c r="C74" s="314"/>
      <c r="D74" s="541"/>
      <c r="E74" s="447" t="e">
        <f aca="false">#REF!/D74</f>
        <v>#REF!</v>
      </c>
      <c r="F74" s="461" t="e">
        <f aca="false">#REF!/8*12</f>
        <v>#REF!</v>
      </c>
      <c r="G74" s="542" t="n">
        <f aca="false">SUM(G75:G81)</f>
        <v>367062</v>
      </c>
      <c r="H74" s="542" t="n">
        <f aca="false">SUM(H75:H81)</f>
        <v>0</v>
      </c>
    </row>
    <row r="75" customFormat="false" ht="12.75" hidden="false" customHeight="false" outlineLevel="0" collapsed="false">
      <c r="A75" s="186" t="s">
        <v>323</v>
      </c>
      <c r="B75" s="321" t="s">
        <v>324</v>
      </c>
      <c r="C75" s="318"/>
      <c r="D75" s="543"/>
      <c r="E75" s="480" t="e">
        <f aca="false">#REF!/D75</f>
        <v>#REF!</v>
      </c>
      <c r="F75" s="461" t="e">
        <f aca="false">#REF!/8*12</f>
        <v>#REF!</v>
      </c>
      <c r="G75" s="444" t="n">
        <v>30000</v>
      </c>
    </row>
    <row r="76" customFormat="false" ht="12.75" hidden="false" customHeight="false" outlineLevel="0" collapsed="false">
      <c r="A76" s="186" t="s">
        <v>325</v>
      </c>
      <c r="B76" s="321" t="s">
        <v>326</v>
      </c>
      <c r="C76" s="318"/>
      <c r="D76" s="543"/>
      <c r="E76" s="447" t="e">
        <f aca="false">#REF!/D76</f>
        <v>#REF!</v>
      </c>
      <c r="F76" s="461" t="e">
        <f aca="false">#REF!/8*12</f>
        <v>#REF!</v>
      </c>
      <c r="G76" s="444" t="n">
        <v>245758</v>
      </c>
    </row>
    <row r="77" customFormat="false" ht="12.75" hidden="false" customHeight="false" outlineLevel="0" collapsed="false">
      <c r="A77" s="186" t="s">
        <v>329</v>
      </c>
      <c r="B77" s="400" t="s">
        <v>247</v>
      </c>
      <c r="C77" s="341"/>
      <c r="D77" s="543"/>
      <c r="E77" s="447" t="e">
        <f aca="false">#REF!/D77</f>
        <v>#REF!</v>
      </c>
      <c r="F77" s="461" t="e">
        <f aca="false">#REF!/8*12</f>
        <v>#REF!</v>
      </c>
      <c r="G77" s="444" t="n">
        <v>30000</v>
      </c>
    </row>
    <row r="78" customFormat="false" ht="12.75" hidden="false" customHeight="false" outlineLevel="0" collapsed="false">
      <c r="A78" s="186" t="s">
        <v>681</v>
      </c>
      <c r="B78" s="321" t="s">
        <v>331</v>
      </c>
      <c r="C78" s="318"/>
      <c r="D78" s="543"/>
      <c r="E78" s="480" t="e">
        <f aca="false">#REF!/D78</f>
        <v>#REF!</v>
      </c>
      <c r="F78" s="461" t="e">
        <f aca="false">#REF!/8*12</f>
        <v>#REF!</v>
      </c>
      <c r="G78" s="444" t="n">
        <v>23427</v>
      </c>
    </row>
    <row r="79" customFormat="false" ht="12.75" hidden="false" customHeight="false" outlineLevel="0" collapsed="false">
      <c r="A79" s="186" t="s">
        <v>682</v>
      </c>
      <c r="B79" s="321"/>
      <c r="C79" s="318" t="s">
        <v>85</v>
      </c>
      <c r="D79" s="543"/>
      <c r="E79" s="480"/>
      <c r="F79" s="461"/>
      <c r="G79" s="444" t="n">
        <v>0</v>
      </c>
      <c r="H79" s="444" t="n">
        <v>0</v>
      </c>
    </row>
    <row r="80" customFormat="false" ht="12.75" hidden="false" customHeight="false" outlineLevel="0" collapsed="false">
      <c r="A80" s="186" t="s">
        <v>332</v>
      </c>
      <c r="B80" s="321" t="s">
        <v>333</v>
      </c>
      <c r="C80" s="318"/>
      <c r="D80" s="544"/>
      <c r="E80" s="447" t="e">
        <f aca="false">#REF!/D80</f>
        <v>#REF!</v>
      </c>
      <c r="F80" s="461" t="e">
        <f aca="false">#REF!/8*12</f>
        <v>#REF!</v>
      </c>
      <c r="G80" s="444" t="n">
        <v>26377</v>
      </c>
    </row>
    <row r="81" customFormat="false" ht="13.5" hidden="false" customHeight="false" outlineLevel="0" collapsed="false">
      <c r="A81" s="186" t="s">
        <v>683</v>
      </c>
      <c r="B81" s="325" t="s">
        <v>684</v>
      </c>
      <c r="C81" s="405"/>
      <c r="D81" s="545"/>
      <c r="E81" s="480" t="e">
        <f aca="false">#REF!/D81</f>
        <v>#REF!</v>
      </c>
      <c r="F81" s="461" t="e">
        <f aca="false">#REF!/8*12</f>
        <v>#REF!</v>
      </c>
      <c r="G81" s="444" t="n">
        <v>11500</v>
      </c>
      <c r="I81" s="481"/>
    </row>
    <row r="82" s="286" customFormat="true" ht="13.5" hidden="false" customHeight="false" outlineLevel="0" collapsed="false">
      <c r="A82" s="200" t="s">
        <v>337</v>
      </c>
      <c r="B82" s="310" t="s">
        <v>338</v>
      </c>
      <c r="C82" s="406"/>
      <c r="D82" s="541"/>
      <c r="E82" s="447" t="e">
        <f aca="false">#REF!/D82</f>
        <v>#REF!</v>
      </c>
      <c r="F82" s="461" t="e">
        <f aca="false">#REF!/8*12</f>
        <v>#REF!</v>
      </c>
      <c r="G82" s="546" t="n">
        <f aca="false">SUM(G83:G85)</f>
        <v>2000</v>
      </c>
      <c r="H82" s="546" t="n">
        <f aca="false">SUM(H83:H85)</f>
        <v>0</v>
      </c>
      <c r="I82" s="444"/>
    </row>
    <row r="83" customFormat="false" ht="12.75" hidden="false" customHeight="false" outlineLevel="0" collapsed="false">
      <c r="A83" s="186" t="s">
        <v>339</v>
      </c>
      <c r="B83" s="321" t="s">
        <v>340</v>
      </c>
      <c r="C83" s="371"/>
      <c r="D83" s="543"/>
      <c r="E83" s="447" t="e">
        <f aca="false">#REF!/D83</f>
        <v>#REF!</v>
      </c>
      <c r="F83" s="461" t="e">
        <f aca="false">#REF!/8*12</f>
        <v>#REF!</v>
      </c>
      <c r="G83" s="547" t="n">
        <v>750</v>
      </c>
      <c r="H83" s="547"/>
    </row>
    <row r="84" customFormat="false" ht="12.75" hidden="false" customHeight="false" outlineLevel="0" collapsed="false">
      <c r="A84" s="186" t="s">
        <v>341</v>
      </c>
      <c r="B84" s="321" t="s">
        <v>342</v>
      </c>
      <c r="C84" s="371"/>
      <c r="D84" s="543"/>
      <c r="E84" s="447" t="e">
        <f aca="false">#REF!/D84</f>
        <v>#REF!</v>
      </c>
      <c r="F84" s="461" t="e">
        <f aca="false">#REF!/8*12</f>
        <v>#REF!</v>
      </c>
      <c r="G84" s="547" t="n">
        <v>1250</v>
      </c>
      <c r="H84" s="547"/>
    </row>
    <row r="85" customFormat="false" ht="13.5" hidden="false" customHeight="false" outlineLevel="0" collapsed="false">
      <c r="A85" s="186"/>
      <c r="B85" s="325" t="s">
        <v>343</v>
      </c>
      <c r="C85" s="407"/>
      <c r="D85" s="545"/>
      <c r="E85" s="447" t="e">
        <f aca="false">#REF!/D85</f>
        <v>#REF!</v>
      </c>
      <c r="F85" s="461" t="e">
        <f aca="false">#REF!/8*12</f>
        <v>#REF!</v>
      </c>
      <c r="G85" s="548" t="n">
        <v>0</v>
      </c>
      <c r="H85" s="548" t="n">
        <v>0</v>
      </c>
    </row>
    <row r="86" customFormat="false" ht="13.5" hidden="false" customHeight="false" outlineLevel="0" collapsed="false">
      <c r="A86" s="549" t="s">
        <v>344</v>
      </c>
      <c r="B86" s="310" t="s">
        <v>345</v>
      </c>
      <c r="C86" s="550"/>
      <c r="D86" s="541"/>
      <c r="E86" s="447" t="e">
        <f aca="false">#REF!/D86</f>
        <v>#REF!</v>
      </c>
      <c r="F86" s="461" t="e">
        <f aca="false">#REF!/8*12</f>
        <v>#REF!</v>
      </c>
      <c r="G86" s="551" t="n">
        <f aca="false">G87+G88+G89+G90+G91</f>
        <v>133945</v>
      </c>
      <c r="H86" s="551" t="n">
        <f aca="false">H87+I88+H89+H90+H91</f>
        <v>0</v>
      </c>
    </row>
    <row r="87" s="286" customFormat="true" ht="12.75" hidden="false" customHeight="false" outlineLevel="0" collapsed="false">
      <c r="A87" s="552" t="s">
        <v>348</v>
      </c>
      <c r="B87" s="321" t="s">
        <v>349</v>
      </c>
      <c r="C87" s="371"/>
      <c r="D87" s="543"/>
      <c r="E87" s="447" t="e">
        <f aca="false">#REF!/D87</f>
        <v>#REF!</v>
      </c>
      <c r="F87" s="461" t="e">
        <f aca="false">#REF!/8*12</f>
        <v>#REF!</v>
      </c>
      <c r="G87" s="547" t="n">
        <v>1500</v>
      </c>
      <c r="H87" s="547"/>
      <c r="I87" s="444"/>
    </row>
    <row r="88" customFormat="false" ht="12.75" hidden="false" customHeight="false" outlineLevel="0" collapsed="false">
      <c r="A88" s="553" t="s">
        <v>360</v>
      </c>
      <c r="B88" s="477" t="s">
        <v>361</v>
      </c>
      <c r="C88" s="554"/>
      <c r="D88" s="555"/>
      <c r="E88" s="447" t="e">
        <f aca="false">#REF!/D88</f>
        <v>#REF!</v>
      </c>
      <c r="F88" s="461" t="e">
        <f aca="false">#REF!/8*12</f>
        <v>#REF!</v>
      </c>
      <c r="G88" s="444" t="n">
        <v>122634</v>
      </c>
      <c r="H88" s="556"/>
    </row>
    <row r="89" customFormat="false" ht="12.75" hidden="false" customHeight="false" outlineLevel="0" collapsed="false">
      <c r="A89" s="186" t="s">
        <v>372</v>
      </c>
      <c r="B89" s="321" t="s">
        <v>373</v>
      </c>
      <c r="C89" s="371"/>
      <c r="D89" s="543"/>
      <c r="E89" s="447" t="e">
        <f aca="false">#REF!/D89</f>
        <v>#REF!</v>
      </c>
      <c r="F89" s="461" t="e">
        <f aca="false">#REF!/8*12</f>
        <v>#REF!</v>
      </c>
      <c r="G89" s="547" t="n">
        <v>1000</v>
      </c>
      <c r="H89" s="547"/>
    </row>
    <row r="90" customFormat="false" ht="12.75" hidden="false" customHeight="false" outlineLevel="0" collapsed="false">
      <c r="A90" s="186" t="s">
        <v>374</v>
      </c>
      <c r="B90" s="321" t="s">
        <v>375</v>
      </c>
      <c r="C90" s="371"/>
      <c r="D90" s="543"/>
      <c r="E90" s="447" t="e">
        <f aca="false">#REF!/D90</f>
        <v>#REF!</v>
      </c>
      <c r="F90" s="461" t="e">
        <f aca="false">#REF!/8*12</f>
        <v>#REF!</v>
      </c>
      <c r="G90" s="547" t="n">
        <v>2000</v>
      </c>
      <c r="H90" s="547"/>
    </row>
    <row r="91" customFormat="false" ht="13.5" hidden="false" customHeight="false" outlineLevel="0" collapsed="false">
      <c r="A91" s="186" t="s">
        <v>376</v>
      </c>
      <c r="B91" s="321" t="s">
        <v>377</v>
      </c>
      <c r="C91" s="371"/>
      <c r="D91" s="543"/>
      <c r="E91" s="447" t="e">
        <f aca="false">#REF!/D91</f>
        <v>#REF!</v>
      </c>
      <c r="F91" s="461" t="e">
        <f aca="false">#REF!/8*12</f>
        <v>#REF!</v>
      </c>
      <c r="G91" s="547" t="n">
        <v>6811</v>
      </c>
      <c r="H91" s="547"/>
    </row>
    <row r="92" customFormat="false" ht="13.5" hidden="false" customHeight="false" outlineLevel="0" collapsed="false">
      <c r="A92" s="200" t="s">
        <v>381</v>
      </c>
      <c r="B92" s="310" t="s">
        <v>382</v>
      </c>
      <c r="C92" s="406"/>
      <c r="D92" s="541"/>
      <c r="E92" s="447" t="e">
        <f aca="false">#REF!/D92</f>
        <v>#REF!</v>
      </c>
      <c r="F92" s="461" t="e">
        <f aca="false">#REF!/8*12</f>
        <v>#REF!</v>
      </c>
      <c r="G92" s="557" t="n">
        <f aca="false">SUM(G93:G95)</f>
        <v>141040</v>
      </c>
      <c r="H92" s="557" t="n">
        <f aca="false">SUM(H93:H95)</f>
        <v>0</v>
      </c>
    </row>
    <row r="93" customFormat="false" ht="12.75" hidden="false" customHeight="false" outlineLevel="0" collapsed="false">
      <c r="A93" s="186" t="s">
        <v>383</v>
      </c>
      <c r="B93" s="321" t="s">
        <v>384</v>
      </c>
      <c r="C93" s="371"/>
      <c r="D93" s="543"/>
      <c r="E93" s="447" t="e">
        <f aca="false">#REF!/D93</f>
        <v>#REF!</v>
      </c>
      <c r="F93" s="461" t="e">
        <f aca="false">#REF!/8*12</f>
        <v>#REF!</v>
      </c>
      <c r="G93" s="547" t="n">
        <v>7000</v>
      </c>
      <c r="H93" s="547"/>
    </row>
    <row r="94" customFormat="false" ht="12.75" hidden="false" customHeight="false" outlineLevel="0" collapsed="false">
      <c r="A94" s="186" t="s">
        <v>389</v>
      </c>
      <c r="B94" s="371" t="s">
        <v>685</v>
      </c>
      <c r="C94" s="543"/>
      <c r="D94" s="543"/>
      <c r="E94" s="480" t="e">
        <f aca="false">#REF!/D94</f>
        <v>#REF!</v>
      </c>
      <c r="F94" s="461" t="e">
        <f aca="false">#REF!/8*12</f>
        <v>#REF!</v>
      </c>
      <c r="G94" s="547" t="n">
        <v>132040</v>
      </c>
      <c r="H94" s="547"/>
      <c r="I94" s="481"/>
    </row>
    <row r="95" customFormat="false" ht="13.5" hidden="false" customHeight="false" outlineLevel="0" collapsed="false">
      <c r="A95" s="186" t="s">
        <v>686</v>
      </c>
      <c r="B95" s="321" t="s">
        <v>687</v>
      </c>
      <c r="C95" s="371"/>
      <c r="D95" s="543"/>
      <c r="E95" s="447" t="e">
        <f aca="false">#REF!/D95</f>
        <v>#REF!</v>
      </c>
      <c r="F95" s="461" t="e">
        <f aca="false">#REF!/8*12</f>
        <v>#REF!</v>
      </c>
      <c r="G95" s="547" t="n">
        <v>2000</v>
      </c>
      <c r="H95" s="547"/>
    </row>
    <row r="96" customFormat="false" ht="13.5" hidden="false" customHeight="false" outlineLevel="0" collapsed="false">
      <c r="A96" s="200" t="s">
        <v>392</v>
      </c>
      <c r="B96" s="310" t="s">
        <v>393</v>
      </c>
      <c r="C96" s="406"/>
      <c r="D96" s="541"/>
      <c r="E96" s="447" t="e">
        <f aca="false">#REF!/D96</f>
        <v>#REF!</v>
      </c>
      <c r="F96" s="461" t="e">
        <f aca="false">#REF!/8*12</f>
        <v>#REF!</v>
      </c>
      <c r="G96" s="551" t="n">
        <f aca="false">G97+G98+G99</f>
        <v>103589</v>
      </c>
      <c r="H96" s="551" t="n">
        <f aca="false">H97+H98+H99</f>
        <v>0</v>
      </c>
    </row>
    <row r="97" customFormat="false" ht="12.75" hidden="false" customHeight="false" outlineLevel="0" collapsed="false">
      <c r="A97" s="552" t="s">
        <v>398</v>
      </c>
      <c r="B97" s="321" t="s">
        <v>688</v>
      </c>
      <c r="C97" s="371"/>
      <c r="D97" s="544"/>
      <c r="E97" s="447" t="e">
        <f aca="false">#REF!/D97</f>
        <v>#REF!</v>
      </c>
      <c r="F97" s="461" t="e">
        <f aca="false">#REF!/8*12</f>
        <v>#REF!</v>
      </c>
      <c r="G97" s="558" t="n">
        <v>17176</v>
      </c>
      <c r="H97" s="558" t="n">
        <v>0</v>
      </c>
    </row>
    <row r="98" customFormat="false" ht="12.75" hidden="false" customHeight="false" outlineLevel="0" collapsed="false">
      <c r="A98" s="186" t="s">
        <v>400</v>
      </c>
      <c r="B98" s="321" t="s">
        <v>401</v>
      </c>
      <c r="C98" s="371"/>
      <c r="D98" s="543"/>
      <c r="E98" s="447" t="e">
        <f aca="false">#REF!/D98</f>
        <v>#REF!</v>
      </c>
      <c r="F98" s="461" t="e">
        <f aca="false">#REF!/8*12</f>
        <v>#REF!</v>
      </c>
      <c r="G98" s="547" t="n">
        <v>74309</v>
      </c>
      <c r="H98" s="547"/>
      <c r="I98" s="481"/>
    </row>
    <row r="99" customFormat="false" ht="12.75" hidden="false" customHeight="false" outlineLevel="0" collapsed="false">
      <c r="A99" s="553" t="s">
        <v>410</v>
      </c>
      <c r="B99" s="477" t="s">
        <v>411</v>
      </c>
      <c r="C99" s="554"/>
      <c r="D99" s="555"/>
      <c r="E99" s="447" t="e">
        <f aca="false">#REF!/D99</f>
        <v>#REF!</v>
      </c>
      <c r="F99" s="461" t="e">
        <f aca="false">#REF!/8*12</f>
        <v>#REF!</v>
      </c>
      <c r="G99" s="559" t="n">
        <f aca="false">G100+G101+G102</f>
        <v>12104</v>
      </c>
      <c r="H99" s="559" t="n">
        <f aca="false">H100+H101+H102</f>
        <v>0</v>
      </c>
    </row>
    <row r="100" customFormat="false" ht="12.75" hidden="false" customHeight="false" outlineLevel="0" collapsed="false">
      <c r="A100" s="186"/>
      <c r="B100" s="321" t="s">
        <v>689</v>
      </c>
      <c r="C100" s="371"/>
      <c r="D100" s="543"/>
      <c r="E100" s="447" t="e">
        <f aca="false">#REF!/D100</f>
        <v>#REF!</v>
      </c>
      <c r="F100" s="461" t="e">
        <f aca="false">#REF!/8*12</f>
        <v>#REF!</v>
      </c>
      <c r="G100" s="547" t="n">
        <v>8504</v>
      </c>
      <c r="H100" s="547"/>
    </row>
    <row r="101" customFormat="false" ht="12.75" hidden="false" customHeight="false" outlineLevel="0" collapsed="false">
      <c r="A101" s="186"/>
      <c r="B101" s="321" t="s">
        <v>409</v>
      </c>
      <c r="C101" s="371"/>
      <c r="D101" s="543"/>
      <c r="E101" s="447" t="e">
        <f aca="false">#REF!/D101</f>
        <v>#REF!</v>
      </c>
      <c r="F101" s="461" t="e">
        <f aca="false">#REF!/8*12</f>
        <v>#REF!</v>
      </c>
      <c r="G101" s="547" t="n">
        <v>600</v>
      </c>
      <c r="H101" s="547"/>
    </row>
    <row r="102" customFormat="false" ht="13.5" hidden="false" customHeight="false" outlineLevel="0" collapsed="false">
      <c r="A102" s="186"/>
      <c r="B102" s="321" t="s">
        <v>690</v>
      </c>
      <c r="C102" s="371"/>
      <c r="D102" s="543"/>
      <c r="E102" s="447" t="e">
        <f aca="false">#REF!/D102</f>
        <v>#REF!</v>
      </c>
      <c r="F102" s="461" t="e">
        <f aca="false">#REF!/8*12</f>
        <v>#REF!</v>
      </c>
      <c r="G102" s="547" t="n">
        <v>3000</v>
      </c>
      <c r="H102" s="547"/>
    </row>
    <row r="103" customFormat="false" ht="13.5" hidden="false" customHeight="false" outlineLevel="0" collapsed="false">
      <c r="A103" s="200" t="s">
        <v>413</v>
      </c>
      <c r="B103" s="310" t="s">
        <v>414</v>
      </c>
      <c r="C103" s="406"/>
      <c r="D103" s="541"/>
      <c r="E103" s="447" t="e">
        <f aca="false">#REF!/D103</f>
        <v>#REF!</v>
      </c>
      <c r="F103" s="461" t="e">
        <f aca="false">#REF!/8*12</f>
        <v>#REF!</v>
      </c>
      <c r="G103" s="551" t="n">
        <f aca="false">SUM(G104:G104)</f>
        <v>600</v>
      </c>
      <c r="H103" s="551" t="n">
        <f aca="false">SUM(H104:H104)</f>
        <v>600</v>
      </c>
    </row>
    <row r="104" customFormat="false" ht="13.5" hidden="false" customHeight="false" outlineLevel="0" collapsed="false">
      <c r="A104" s="186" t="s">
        <v>423</v>
      </c>
      <c r="B104" s="321" t="s">
        <v>424</v>
      </c>
      <c r="C104" s="371"/>
      <c r="D104" s="543"/>
      <c r="E104" s="447" t="e">
        <f aca="false">#REF!/D104</f>
        <v>#REF!</v>
      </c>
      <c r="F104" s="461" t="e">
        <f aca="false">#REF!/8*12</f>
        <v>#REF!</v>
      </c>
      <c r="G104" s="547" t="n">
        <v>600</v>
      </c>
      <c r="H104" s="547" t="n">
        <v>600</v>
      </c>
    </row>
    <row r="105" customFormat="false" ht="13.5" hidden="false" customHeight="false" outlineLevel="0" collapsed="false">
      <c r="A105" s="200" t="s">
        <v>426</v>
      </c>
      <c r="B105" s="310" t="s">
        <v>427</v>
      </c>
      <c r="C105" s="406"/>
      <c r="D105" s="541"/>
      <c r="E105" s="447" t="e">
        <f aca="false">#REF!/D105</f>
        <v>#REF!</v>
      </c>
      <c r="F105" s="461" t="e">
        <f aca="false">#REF!/8*12</f>
        <v>#REF!</v>
      </c>
      <c r="G105" s="551" t="n">
        <f aca="false">G106+G110+G114+G115+G116+G117+G123+G124+G125+G126+G127+G128</f>
        <v>540068</v>
      </c>
      <c r="H105" s="551" t="n">
        <f aca="false">H106+H110+H114+H115+H116+H117+H123+H124+H125+H126+H128</f>
        <v>600</v>
      </c>
    </row>
    <row r="106" customFormat="false" ht="12.75" hidden="false" customHeight="false" outlineLevel="0" collapsed="false">
      <c r="A106" s="553" t="s">
        <v>430</v>
      </c>
      <c r="B106" s="477" t="s">
        <v>691</v>
      </c>
      <c r="C106" s="554"/>
      <c r="D106" s="555"/>
      <c r="E106" s="447" t="e">
        <f aca="false">#REF!/D106</f>
        <v>#REF!</v>
      </c>
      <c r="F106" s="461" t="e">
        <f aca="false">#REF!/8*12</f>
        <v>#REF!</v>
      </c>
      <c r="G106" s="559" t="n">
        <f aca="false">G107+G108+G109</f>
        <v>49400</v>
      </c>
      <c r="H106" s="559" t="n">
        <f aca="false">H107+H108+H109</f>
        <v>0</v>
      </c>
    </row>
    <row r="107" customFormat="false" ht="12.75" hidden="false" customHeight="false" outlineLevel="0" collapsed="false">
      <c r="A107" s="186"/>
      <c r="B107" s="321" t="s">
        <v>692</v>
      </c>
      <c r="C107" s="371"/>
      <c r="D107" s="543"/>
      <c r="E107" s="447" t="e">
        <f aca="false">#REF!/D107</f>
        <v>#REF!</v>
      </c>
      <c r="F107" s="461" t="e">
        <f aca="false">#REF!/8*12</f>
        <v>#REF!</v>
      </c>
      <c r="G107" s="547" t="n">
        <v>34580</v>
      </c>
      <c r="H107" s="547"/>
    </row>
    <row r="108" customFormat="false" ht="12.75" hidden="false" customHeight="false" outlineLevel="0" collapsed="false">
      <c r="A108" s="186"/>
      <c r="B108" s="321" t="s">
        <v>693</v>
      </c>
      <c r="C108" s="371"/>
      <c r="D108" s="543"/>
      <c r="E108" s="480" t="e">
        <f aca="false">#REF!/D108</f>
        <v>#REF!</v>
      </c>
      <c r="F108" s="461" t="e">
        <f aca="false">#REF!/8*12</f>
        <v>#REF!</v>
      </c>
      <c r="G108" s="547" t="n">
        <v>700</v>
      </c>
      <c r="H108" s="547"/>
    </row>
    <row r="109" customFormat="false" ht="12.75" hidden="false" customHeight="false" outlineLevel="0" collapsed="false">
      <c r="A109" s="186"/>
      <c r="B109" s="321" t="s">
        <v>694</v>
      </c>
      <c r="C109" s="371"/>
      <c r="D109" s="543"/>
      <c r="E109" s="480" t="e">
        <f aca="false">#REF!/D109</f>
        <v>#REF!</v>
      </c>
      <c r="F109" s="461" t="e">
        <f aca="false">#REF!/8*12</f>
        <v>#REF!</v>
      </c>
      <c r="G109" s="547" t="n">
        <v>14120</v>
      </c>
      <c r="H109" s="547"/>
      <c r="I109" s="481"/>
    </row>
    <row r="110" customFormat="false" ht="12.75" hidden="false" customHeight="false" outlineLevel="0" collapsed="false">
      <c r="A110" s="553" t="s">
        <v>436</v>
      </c>
      <c r="B110" s="477" t="s">
        <v>437</v>
      </c>
      <c r="C110" s="554"/>
      <c r="D110" s="555"/>
      <c r="E110" s="447" t="e">
        <f aca="false">#REF!/D110</f>
        <v>#REF!</v>
      </c>
      <c r="F110" s="461" t="e">
        <f aca="false">#REF!/8*12</f>
        <v>#REF!</v>
      </c>
      <c r="G110" s="559" t="n">
        <f aca="false">G111+G112+G113</f>
        <v>144490</v>
      </c>
      <c r="H110" s="559" t="n">
        <f aca="false">H111+H112+H113</f>
        <v>0</v>
      </c>
    </row>
    <row r="111" customFormat="false" ht="12.75" hidden="false" customHeight="false" outlineLevel="0" collapsed="false">
      <c r="A111" s="186"/>
      <c r="B111" s="321" t="s">
        <v>695</v>
      </c>
      <c r="C111" s="371"/>
      <c r="D111" s="543"/>
      <c r="E111" s="447" t="e">
        <f aca="false">#REF!/D111</f>
        <v>#REF!</v>
      </c>
      <c r="F111" s="461" t="e">
        <f aca="false">#REF!/8*12</f>
        <v>#REF!</v>
      </c>
      <c r="G111" s="560" t="s">
        <v>696</v>
      </c>
      <c r="H111" s="560"/>
    </row>
    <row r="112" customFormat="false" ht="12.75" hidden="false" customHeight="false" outlineLevel="0" collapsed="false">
      <c r="A112" s="186"/>
      <c r="B112" s="321" t="s">
        <v>697</v>
      </c>
      <c r="C112" s="371"/>
      <c r="D112" s="543"/>
      <c r="E112" s="447" t="e">
        <f aca="false">#REF!/D112</f>
        <v>#REF!</v>
      </c>
      <c r="F112" s="461" t="e">
        <f aca="false">#REF!/8*12</f>
        <v>#REF!</v>
      </c>
      <c r="G112" s="547" t="n">
        <v>300</v>
      </c>
      <c r="H112" s="547"/>
    </row>
    <row r="113" customFormat="false" ht="12.75" hidden="false" customHeight="false" outlineLevel="0" collapsed="false">
      <c r="A113" s="186"/>
      <c r="B113" s="321" t="s">
        <v>698</v>
      </c>
      <c r="C113" s="371"/>
      <c r="D113" s="543"/>
      <c r="E113" s="447" t="e">
        <f aca="false">#REF!/D113</f>
        <v>#REF!</v>
      </c>
      <c r="F113" s="461" t="e">
        <f aca="false">#REF!/8*12</f>
        <v>#REF!</v>
      </c>
      <c r="G113" s="547" t="n">
        <v>10000</v>
      </c>
      <c r="H113" s="547"/>
    </row>
    <row r="114" customFormat="false" ht="12.75" hidden="false" customHeight="false" outlineLevel="0" collapsed="false">
      <c r="A114" s="186" t="s">
        <v>440</v>
      </c>
      <c r="B114" s="400" t="s">
        <v>441</v>
      </c>
      <c r="C114" s="401"/>
      <c r="D114" s="543"/>
      <c r="E114" s="480" t="e">
        <f aca="false">#REF!/D114</f>
        <v>#REF!</v>
      </c>
      <c r="F114" s="461" t="e">
        <f aca="false">#REF!/8*12</f>
        <v>#REF!</v>
      </c>
      <c r="G114" s="560" t="s">
        <v>699</v>
      </c>
      <c r="H114" s="560"/>
      <c r="I114" s="481"/>
    </row>
    <row r="115" customFormat="false" ht="12.75" hidden="false" customHeight="false" outlineLevel="0" collapsed="false">
      <c r="A115" s="186" t="s">
        <v>444</v>
      </c>
      <c r="B115" s="321" t="s">
        <v>700</v>
      </c>
      <c r="C115" s="371"/>
      <c r="D115" s="543"/>
      <c r="E115" s="447" t="e">
        <f aca="false">#REF!/D115</f>
        <v>#REF!</v>
      </c>
      <c r="F115" s="461" t="e">
        <f aca="false">#REF!/8*12</f>
        <v>#REF!</v>
      </c>
      <c r="G115" s="547" t="n">
        <v>6000</v>
      </c>
      <c r="H115" s="547"/>
    </row>
    <row r="116" customFormat="false" ht="12.75" hidden="false" customHeight="false" outlineLevel="0" collapsed="false">
      <c r="A116" s="186" t="s">
        <v>446</v>
      </c>
      <c r="B116" s="321" t="s">
        <v>447</v>
      </c>
      <c r="C116" s="371"/>
      <c r="D116" s="543"/>
      <c r="E116" s="447" t="e">
        <f aca="false">#REF!/D116</f>
        <v>#REF!</v>
      </c>
      <c r="F116" s="461" t="e">
        <f aca="false">#REF!/8*12</f>
        <v>#REF!</v>
      </c>
      <c r="G116" s="560" t="s">
        <v>701</v>
      </c>
      <c r="H116" s="560"/>
    </row>
    <row r="117" customFormat="false" ht="12.75" hidden="false" customHeight="false" outlineLevel="0" collapsed="false">
      <c r="A117" s="553" t="s">
        <v>448</v>
      </c>
      <c r="B117" s="477" t="s">
        <v>702</v>
      </c>
      <c r="C117" s="554"/>
      <c r="D117" s="555"/>
      <c r="E117" s="447" t="e">
        <f aca="false">#REF!/D117</f>
        <v>#REF!</v>
      </c>
      <c r="F117" s="461" t="e">
        <f aca="false">#REF!/8*12</f>
        <v>#REF!</v>
      </c>
      <c r="G117" s="559" t="n">
        <f aca="false">G118+G119+G120+G121+G122</f>
        <v>184382</v>
      </c>
      <c r="H117" s="559"/>
      <c r="I117" s="481"/>
    </row>
    <row r="118" customFormat="false" ht="12.75" hidden="false" customHeight="false" outlineLevel="0" collapsed="false">
      <c r="A118" s="186"/>
      <c r="B118" s="321" t="s">
        <v>703</v>
      </c>
      <c r="C118" s="371"/>
      <c r="D118" s="543"/>
      <c r="E118" s="480" t="e">
        <f aca="false">#REF!/D118</f>
        <v>#REF!</v>
      </c>
      <c r="F118" s="461" t="e">
        <f aca="false">#REF!/8*12</f>
        <v>#REF!</v>
      </c>
      <c r="G118" s="560" t="s">
        <v>704</v>
      </c>
      <c r="H118" s="560"/>
      <c r="I118" s="481"/>
    </row>
    <row r="119" customFormat="false" ht="12.75" hidden="false" customHeight="false" outlineLevel="0" collapsed="false">
      <c r="A119" s="186"/>
      <c r="B119" s="357" t="s">
        <v>705</v>
      </c>
      <c r="C119" s="371"/>
      <c r="D119" s="543"/>
      <c r="E119" s="447" t="e">
        <f aca="false">#REF!/D119</f>
        <v>#REF!</v>
      </c>
      <c r="F119" s="461" t="e">
        <f aca="false">#REF!/8*12</f>
        <v>#REF!</v>
      </c>
      <c r="G119" s="560" t="s">
        <v>706</v>
      </c>
      <c r="H119" s="560"/>
    </row>
    <row r="120" customFormat="false" ht="12.75" hidden="false" customHeight="false" outlineLevel="0" collapsed="false">
      <c r="A120" s="186"/>
      <c r="B120" s="357" t="s">
        <v>707</v>
      </c>
      <c r="C120" s="371"/>
      <c r="D120" s="543"/>
      <c r="E120" s="480" t="e">
        <f aca="false">#REF!/D120</f>
        <v>#REF!</v>
      </c>
      <c r="F120" s="461" t="e">
        <f aca="false">#REF!/8*12</f>
        <v>#REF!</v>
      </c>
      <c r="G120" s="560" t="s">
        <v>708</v>
      </c>
      <c r="H120" s="560"/>
    </row>
    <row r="121" customFormat="false" ht="12.75" hidden="false" customHeight="false" outlineLevel="0" collapsed="false">
      <c r="A121" s="186"/>
      <c r="B121" s="357" t="s">
        <v>709</v>
      </c>
      <c r="C121" s="371"/>
      <c r="D121" s="543"/>
      <c r="E121" s="480" t="e">
        <f aca="false">#REF!/D121</f>
        <v>#REF!</v>
      </c>
      <c r="F121" s="461" t="e">
        <f aca="false">#REF!/8*12</f>
        <v>#REF!</v>
      </c>
      <c r="G121" s="560" t="s">
        <v>710</v>
      </c>
      <c r="H121" s="560"/>
    </row>
    <row r="122" customFormat="false" ht="12.75" hidden="false" customHeight="false" outlineLevel="0" collapsed="false">
      <c r="A122" s="186"/>
      <c r="B122" s="321" t="s">
        <v>711</v>
      </c>
      <c r="C122" s="371"/>
      <c r="D122" s="543"/>
      <c r="E122" s="447" t="e">
        <f aca="false">#REF!/D122</f>
        <v>#REF!</v>
      </c>
      <c r="F122" s="461" t="e">
        <f aca="false">#REF!/8*12</f>
        <v>#REF!</v>
      </c>
      <c r="G122" s="547" t="n">
        <v>0</v>
      </c>
      <c r="H122" s="547" t="n">
        <v>0</v>
      </c>
      <c r="I122" s="481"/>
    </row>
    <row r="123" customFormat="false" ht="12.75" hidden="false" customHeight="false" outlineLevel="0" collapsed="false">
      <c r="A123" s="186" t="s">
        <v>450</v>
      </c>
      <c r="B123" s="321" t="s">
        <v>451</v>
      </c>
      <c r="C123" s="371"/>
      <c r="D123" s="543"/>
      <c r="E123" s="447" t="e">
        <f aca="false">#REF!/D123</f>
        <v>#REF!</v>
      </c>
      <c r="F123" s="461" t="e">
        <f aca="false">#REF!/8*12</f>
        <v>#REF!</v>
      </c>
      <c r="G123" s="547" t="n">
        <v>500</v>
      </c>
      <c r="H123" s="547"/>
      <c r="I123" s="481"/>
    </row>
    <row r="124" customFormat="false" ht="12.75" hidden="false" customHeight="false" outlineLevel="0" collapsed="false">
      <c r="A124" s="186" t="s">
        <v>460</v>
      </c>
      <c r="B124" s="321" t="s">
        <v>461</v>
      </c>
      <c r="C124" s="371"/>
      <c r="D124" s="543"/>
      <c r="E124" s="447" t="e">
        <f aca="false">#REF!/D124</f>
        <v>#REF!</v>
      </c>
      <c r="F124" s="461" t="e">
        <f aca="false">#REF!/8*12</f>
        <v>#REF!</v>
      </c>
      <c r="G124" s="547" t="n">
        <v>3000</v>
      </c>
      <c r="H124" s="547"/>
      <c r="I124" s="481"/>
    </row>
    <row r="125" customFormat="false" ht="12.75" hidden="false" customHeight="false" outlineLevel="0" collapsed="false">
      <c r="A125" s="186" t="s">
        <v>462</v>
      </c>
      <c r="B125" s="321" t="s">
        <v>463</v>
      </c>
      <c r="C125" s="371"/>
      <c r="D125" s="543"/>
      <c r="E125" s="447" t="e">
        <f aca="false">#REF!/D125</f>
        <v>#REF!</v>
      </c>
      <c r="F125" s="461" t="e">
        <f aca="false">#REF!/8*12</f>
        <v>#REF!</v>
      </c>
      <c r="G125" s="547" t="n">
        <v>29031</v>
      </c>
      <c r="H125" s="547"/>
      <c r="I125" s="481"/>
    </row>
    <row r="126" customFormat="false" ht="12.75" hidden="false" customHeight="false" outlineLevel="0" collapsed="false">
      <c r="A126" s="186" t="s">
        <v>470</v>
      </c>
      <c r="B126" s="321" t="s">
        <v>471</v>
      </c>
      <c r="C126" s="371"/>
      <c r="D126" s="543"/>
      <c r="E126" s="480" t="e">
        <f aca="false">#REF!/D126</f>
        <v>#REF!</v>
      </c>
      <c r="F126" s="461" t="e">
        <f aca="false">#REF!/8*12</f>
        <v>#REF!</v>
      </c>
      <c r="G126" s="547" t="n">
        <v>12400</v>
      </c>
      <c r="H126" s="547"/>
    </row>
    <row r="127" customFormat="false" ht="12.75" hidden="false" customHeight="false" outlineLevel="0" collapsed="false">
      <c r="A127" s="186" t="s">
        <v>472</v>
      </c>
      <c r="B127" s="321" t="s">
        <v>712</v>
      </c>
      <c r="C127" s="371"/>
      <c r="D127" s="543"/>
      <c r="E127" s="480"/>
      <c r="F127" s="461"/>
      <c r="G127" s="547" t="n">
        <v>3865</v>
      </c>
      <c r="H127" s="547"/>
    </row>
    <row r="128" customFormat="false" ht="13.5" hidden="false" customHeight="false" outlineLevel="0" collapsed="false">
      <c r="A128" s="186" t="s">
        <v>474</v>
      </c>
      <c r="B128" s="321" t="s">
        <v>475</v>
      </c>
      <c r="C128" s="371"/>
      <c r="D128" s="543"/>
      <c r="E128" s="447" t="e">
        <f aca="false">#REF!/D128</f>
        <v>#REF!</v>
      </c>
      <c r="F128" s="461" t="e">
        <f aca="false">#REF!/8*12</f>
        <v>#REF!</v>
      </c>
      <c r="G128" s="547" t="n">
        <v>600</v>
      </c>
      <c r="H128" s="547" t="n">
        <v>600</v>
      </c>
    </row>
    <row r="129" customFormat="false" ht="13.5" hidden="false" customHeight="false" outlineLevel="0" collapsed="false">
      <c r="A129" s="200" t="s">
        <v>477</v>
      </c>
      <c r="B129" s="310" t="s">
        <v>478</v>
      </c>
      <c r="C129" s="406"/>
      <c r="D129" s="541"/>
      <c r="E129" s="447" t="e">
        <f aca="false">#REF!/D129</f>
        <v>#REF!</v>
      </c>
      <c r="F129" s="461" t="e">
        <f aca="false">#REF!/8*12</f>
        <v>#REF!</v>
      </c>
      <c r="G129" s="546" t="n">
        <f aca="false">G130+G133+G134+G137+G138+G139+G140+G141</f>
        <v>1612919</v>
      </c>
      <c r="H129" s="546" t="n">
        <f aca="false">H130+H133+H134+H138+H139+H140+H141</f>
        <v>0</v>
      </c>
    </row>
    <row r="130" customFormat="false" ht="12.75" hidden="false" customHeight="false" outlineLevel="0" collapsed="false">
      <c r="A130" s="561" t="s">
        <v>479</v>
      </c>
      <c r="B130" s="477" t="s">
        <v>480</v>
      </c>
      <c r="C130" s="554"/>
      <c r="D130" s="555"/>
      <c r="E130" s="447" t="e">
        <f aca="false">#REF!/D130</f>
        <v>#REF!</v>
      </c>
      <c r="F130" s="461" t="e">
        <f aca="false">#REF!/8*12</f>
        <v>#REF!</v>
      </c>
      <c r="G130" s="559" t="n">
        <f aca="false">G131+G132</f>
        <v>376386</v>
      </c>
      <c r="H130" s="559" t="n">
        <f aca="false">H131+H132</f>
        <v>0</v>
      </c>
    </row>
    <row r="131" customFormat="false" ht="12.75" hidden="false" customHeight="false" outlineLevel="0" collapsed="false">
      <c r="A131" s="186"/>
      <c r="B131" s="321" t="s">
        <v>713</v>
      </c>
      <c r="C131" s="371"/>
      <c r="D131" s="543"/>
      <c r="E131" s="447" t="e">
        <f aca="false">#REF!/D131</f>
        <v>#REF!</v>
      </c>
      <c r="F131" s="461" t="e">
        <f aca="false">#REF!/8*12</f>
        <v>#REF!</v>
      </c>
      <c r="G131" s="444" t="n">
        <v>357386</v>
      </c>
      <c r="H131" s="481"/>
    </row>
    <row r="132" customFormat="false" ht="12.75" hidden="false" customHeight="false" outlineLevel="0" collapsed="false">
      <c r="A132" s="186"/>
      <c r="B132" s="321" t="s">
        <v>714</v>
      </c>
      <c r="C132" s="371"/>
      <c r="D132" s="543"/>
      <c r="E132" s="447" t="e">
        <f aca="false">#REF!/D132</f>
        <v>#REF!</v>
      </c>
      <c r="F132" s="461" t="e">
        <f aca="false">#REF!/8*12</f>
        <v>#REF!</v>
      </c>
      <c r="G132" s="547" t="n">
        <v>19000</v>
      </c>
      <c r="H132" s="547"/>
    </row>
    <row r="133" customFormat="false" ht="12.75" hidden="false" customHeight="false" outlineLevel="0" collapsed="false">
      <c r="A133" s="186" t="s">
        <v>485</v>
      </c>
      <c r="B133" s="400" t="s">
        <v>486</v>
      </c>
      <c r="C133" s="401"/>
      <c r="D133" s="543"/>
      <c r="E133" s="480" t="e">
        <f aca="false">#REF!/D133</f>
        <v>#REF!</v>
      </c>
      <c r="F133" s="461" t="e">
        <f aca="false">#REF!/8*12</f>
        <v>#REF!</v>
      </c>
      <c r="G133" s="547" t="n">
        <v>13000</v>
      </c>
      <c r="H133" s="547"/>
    </row>
    <row r="134" customFormat="false" ht="12.75" hidden="false" customHeight="false" outlineLevel="0" collapsed="false">
      <c r="A134" s="553" t="s">
        <v>487</v>
      </c>
      <c r="B134" s="562" t="s">
        <v>488</v>
      </c>
      <c r="C134" s="563"/>
      <c r="D134" s="555"/>
      <c r="E134" s="447" t="e">
        <f aca="false">#REF!/D134</f>
        <v>#REF!</v>
      </c>
      <c r="F134" s="461" t="e">
        <f aca="false">#REF!/8*12</f>
        <v>#REF!</v>
      </c>
      <c r="G134" s="559" t="n">
        <f aca="false">G135+G136</f>
        <v>1066553</v>
      </c>
      <c r="H134" s="559"/>
    </row>
    <row r="135" customFormat="false" ht="12.75" hidden="false" customHeight="false" outlineLevel="0" collapsed="false">
      <c r="A135" s="186"/>
      <c r="B135" s="400" t="s">
        <v>715</v>
      </c>
      <c r="C135" s="401"/>
      <c r="D135" s="543"/>
      <c r="E135" s="480" t="e">
        <f aca="false">#REF!/D135</f>
        <v>#REF!</v>
      </c>
      <c r="F135" s="461" t="e">
        <f aca="false">#REF!/8*12</f>
        <v>#REF!</v>
      </c>
      <c r="G135" s="444" t="n">
        <v>1066553</v>
      </c>
      <c r="I135" s="481"/>
    </row>
    <row r="136" customFormat="false" ht="12.75" hidden="false" customHeight="false" outlineLevel="0" collapsed="false">
      <c r="A136" s="186"/>
      <c r="B136" s="400"/>
      <c r="C136" s="401" t="s">
        <v>716</v>
      </c>
      <c r="D136" s="543"/>
      <c r="E136" s="480"/>
      <c r="F136" s="461"/>
    </row>
    <row r="137" customFormat="false" ht="12.75" hidden="false" customHeight="false" outlineLevel="0" collapsed="false">
      <c r="A137" s="186"/>
      <c r="B137" s="400" t="s">
        <v>714</v>
      </c>
      <c r="C137" s="401"/>
      <c r="D137" s="543"/>
      <c r="E137" s="447" t="e">
        <f aca="false">#REF!/D137</f>
        <v>#REF!</v>
      </c>
      <c r="F137" s="461" t="e">
        <f aca="false">#REF!/8*12</f>
        <v>#REF!</v>
      </c>
      <c r="G137" s="547" t="n">
        <v>9000</v>
      </c>
      <c r="H137" s="547"/>
    </row>
    <row r="138" customFormat="false" ht="12.75" hidden="false" customHeight="false" outlineLevel="0" collapsed="false">
      <c r="A138" s="186" t="s">
        <v>489</v>
      </c>
      <c r="B138" s="321" t="s">
        <v>490</v>
      </c>
      <c r="C138" s="371"/>
      <c r="D138" s="543"/>
      <c r="E138" s="447" t="e">
        <f aca="false">#REF!/D138</f>
        <v>#REF!</v>
      </c>
      <c r="F138" s="461" t="e">
        <f aca="false">#REF!/8*12</f>
        <v>#REF!</v>
      </c>
      <c r="G138" s="547" t="n">
        <v>2000</v>
      </c>
      <c r="H138" s="547"/>
    </row>
    <row r="139" customFormat="false" ht="12.75" hidden="false" customHeight="false" outlineLevel="0" collapsed="false">
      <c r="A139" s="186" t="s">
        <v>497</v>
      </c>
      <c r="B139" s="321" t="s">
        <v>717</v>
      </c>
      <c r="C139" s="371"/>
      <c r="D139" s="543"/>
      <c r="E139" s="447" t="e">
        <f aca="false">#REF!/D139</f>
        <v>#REF!</v>
      </c>
      <c r="F139" s="461" t="e">
        <f aca="false">#REF!/8*12</f>
        <v>#REF!</v>
      </c>
      <c r="G139" s="444" t="n">
        <v>43000</v>
      </c>
    </row>
    <row r="140" customFormat="false" ht="12.75" hidden="false" customHeight="false" outlineLevel="0" collapsed="false">
      <c r="A140" s="186" t="s">
        <v>499</v>
      </c>
      <c r="B140" s="321" t="s">
        <v>718</v>
      </c>
      <c r="C140" s="371"/>
      <c r="D140" s="543"/>
      <c r="E140" s="447"/>
      <c r="F140" s="461"/>
      <c r="G140" s="444" t="n">
        <v>93670</v>
      </c>
    </row>
    <row r="141" customFormat="false" ht="13.5" hidden="false" customHeight="false" outlineLevel="0" collapsed="false">
      <c r="A141" s="186" t="s">
        <v>501</v>
      </c>
      <c r="B141" s="413" t="s">
        <v>502</v>
      </c>
      <c r="C141" s="401"/>
      <c r="D141" s="543"/>
      <c r="E141" s="447" t="e">
        <f aca="false">#REF!/D141</f>
        <v>#REF!</v>
      </c>
      <c r="F141" s="461" t="e">
        <f aca="false">#REF!/8*12</f>
        <v>#REF!</v>
      </c>
      <c r="G141" s="444" t="n">
        <v>9310</v>
      </c>
    </row>
    <row r="142" customFormat="false" ht="13.5" hidden="false" customHeight="false" outlineLevel="0" collapsed="false">
      <c r="A142" s="200" t="s">
        <v>504</v>
      </c>
      <c r="B142" s="310" t="s">
        <v>505</v>
      </c>
      <c r="C142" s="406"/>
      <c r="D142" s="541"/>
      <c r="E142" s="447" t="e">
        <f aca="false">#REF!/D142</f>
        <v>#REF!</v>
      </c>
      <c r="F142" s="461" t="e">
        <f aca="false">#REF!/8*12</f>
        <v>#REF!</v>
      </c>
      <c r="G142" s="551" t="n">
        <f aca="false">G143+G144+G147+G148+G149+G150+G151</f>
        <v>367959</v>
      </c>
      <c r="H142" s="551" t="n">
        <f aca="false">H143+H144+H147+H148+H149+H150+H151</f>
        <v>0</v>
      </c>
    </row>
    <row r="143" customFormat="false" ht="12.75" hidden="false" customHeight="false" outlineLevel="0" collapsed="false">
      <c r="A143" s="186" t="s">
        <v>510</v>
      </c>
      <c r="B143" s="321" t="s">
        <v>511</v>
      </c>
      <c r="C143" s="371"/>
      <c r="D143" s="543"/>
      <c r="E143" s="447" t="e">
        <f aca="false">#REF!/D143</f>
        <v>#REF!</v>
      </c>
      <c r="F143" s="461" t="e">
        <f aca="false">#REF!/8*12</f>
        <v>#REF!</v>
      </c>
      <c r="G143" s="547" t="n">
        <v>16859</v>
      </c>
      <c r="H143" s="547"/>
    </row>
    <row r="144" customFormat="false" ht="12.75" hidden="false" customHeight="false" outlineLevel="0" collapsed="false">
      <c r="A144" s="186" t="s">
        <v>512</v>
      </c>
      <c r="B144" s="321" t="s">
        <v>513</v>
      </c>
      <c r="C144" s="371"/>
      <c r="D144" s="543"/>
      <c r="E144" s="447" t="e">
        <f aca="false">#REF!/D144</f>
        <v>#REF!</v>
      </c>
      <c r="F144" s="461" t="e">
        <f aca="false">#REF!/8*12</f>
        <v>#REF!</v>
      </c>
      <c r="G144" s="547" t="n">
        <f aca="false">G145+G146</f>
        <v>197530</v>
      </c>
      <c r="H144" s="547" t="n">
        <f aca="false">H145+H146</f>
        <v>0</v>
      </c>
    </row>
    <row r="145" customFormat="false" ht="12.75" hidden="false" customHeight="false" outlineLevel="0" collapsed="false">
      <c r="A145" s="186"/>
      <c r="B145" s="321" t="s">
        <v>719</v>
      </c>
      <c r="C145" s="371"/>
      <c r="D145" s="543"/>
      <c r="E145" s="447" t="e">
        <f aca="false">#REF!/D145</f>
        <v>#REF!</v>
      </c>
      <c r="F145" s="461" t="e">
        <f aca="false">#REF!/8*12</f>
        <v>#REF!</v>
      </c>
      <c r="G145" s="547" t="n">
        <v>172530</v>
      </c>
      <c r="H145" s="547"/>
    </row>
    <row r="146" customFormat="false" ht="12.75" hidden="false" customHeight="false" outlineLevel="0" collapsed="false">
      <c r="A146" s="186"/>
      <c r="B146" s="321" t="s">
        <v>714</v>
      </c>
      <c r="C146" s="371"/>
      <c r="D146" s="543"/>
      <c r="E146" s="480" t="e">
        <f aca="false">#REF!/D146</f>
        <v>#REF!</v>
      </c>
      <c r="F146" s="461" t="e">
        <f aca="false">#REF!/8*12</f>
        <v>#REF!</v>
      </c>
      <c r="G146" s="547" t="n">
        <v>25000</v>
      </c>
      <c r="H146" s="547"/>
    </row>
    <row r="147" customFormat="false" ht="12.75" hidden="false" customHeight="false" outlineLevel="0" collapsed="false">
      <c r="A147" s="186" t="s">
        <v>514</v>
      </c>
      <c r="B147" s="321" t="s">
        <v>515</v>
      </c>
      <c r="C147" s="371"/>
      <c r="D147" s="543"/>
      <c r="E147" s="447" t="e">
        <f aca="false">#REF!/D147</f>
        <v>#REF!</v>
      </c>
      <c r="F147" s="461" t="e">
        <f aca="false">#REF!/8*12</f>
        <v>#REF!</v>
      </c>
      <c r="G147" s="547" t="n">
        <v>2500</v>
      </c>
      <c r="H147" s="547"/>
    </row>
    <row r="148" customFormat="false" ht="12.75" hidden="false" customHeight="false" outlineLevel="0" collapsed="false">
      <c r="A148" s="186" t="s">
        <v>516</v>
      </c>
      <c r="B148" s="400" t="s">
        <v>517</v>
      </c>
      <c r="C148" s="401"/>
      <c r="D148" s="543"/>
      <c r="E148" s="447" t="e">
        <f aca="false">#REF!/D148</f>
        <v>#REF!</v>
      </c>
      <c r="F148" s="461" t="e">
        <f aca="false">#REF!/8*12</f>
        <v>#REF!</v>
      </c>
      <c r="G148" s="564" t="n">
        <v>10000</v>
      </c>
      <c r="H148" s="564"/>
    </row>
    <row r="149" customFormat="false" ht="12.75" hidden="false" customHeight="false" outlineLevel="0" collapsed="false">
      <c r="A149" s="186" t="s">
        <v>522</v>
      </c>
      <c r="B149" s="321" t="s">
        <v>523</v>
      </c>
      <c r="C149" s="371"/>
      <c r="D149" s="543"/>
      <c r="E149" s="447" t="e">
        <f aca="false">#REF!/D149</f>
        <v>#REF!</v>
      </c>
      <c r="F149" s="461" t="e">
        <f aca="false">#REF!/8*12</f>
        <v>#REF!</v>
      </c>
      <c r="G149" s="564" t="n">
        <v>93221</v>
      </c>
      <c r="H149" s="565"/>
      <c r="I149" s="481"/>
    </row>
    <row r="150" customFormat="false" ht="12.75" hidden="false" customHeight="false" outlineLevel="0" collapsed="false">
      <c r="A150" s="186" t="s">
        <v>530</v>
      </c>
      <c r="B150" s="410" t="s">
        <v>531</v>
      </c>
      <c r="C150" s="371"/>
      <c r="D150" s="544"/>
      <c r="E150" s="447" t="e">
        <f aca="false">#REF!/D150</f>
        <v>#REF!</v>
      </c>
      <c r="F150" s="461" t="e">
        <f aca="false">#REF!/8*12</f>
        <v>#REF!</v>
      </c>
      <c r="G150" s="566" t="n">
        <v>29849</v>
      </c>
      <c r="H150" s="567"/>
      <c r="I150" s="481"/>
    </row>
    <row r="151" customFormat="false" ht="13.5" hidden="false" customHeight="false" outlineLevel="0" collapsed="false">
      <c r="A151" s="186" t="s">
        <v>533</v>
      </c>
      <c r="B151" s="321" t="s">
        <v>534</v>
      </c>
      <c r="C151" s="371"/>
      <c r="D151" s="543"/>
      <c r="E151" s="447" t="e">
        <f aca="false">#REF!/D151</f>
        <v>#REF!</v>
      </c>
      <c r="F151" s="461" t="e">
        <f aca="false">#REF!/8*12</f>
        <v>#REF!</v>
      </c>
      <c r="G151" s="564" t="n">
        <v>18000</v>
      </c>
      <c r="H151" s="564"/>
    </row>
    <row r="152" customFormat="false" ht="13.5" hidden="false" customHeight="false" outlineLevel="0" collapsed="false">
      <c r="A152" s="414"/>
      <c r="B152" s="415"/>
      <c r="C152" s="416"/>
      <c r="D152" s="568"/>
      <c r="E152" s="447"/>
      <c r="G152" s="569"/>
      <c r="H152" s="569"/>
    </row>
    <row r="153" s="574" customFormat="true" ht="13.5" hidden="false" customHeight="false" outlineLevel="0" collapsed="false">
      <c r="A153" s="305"/>
      <c r="B153" s="570" t="s">
        <v>538</v>
      </c>
      <c r="C153" s="570"/>
      <c r="D153" s="571"/>
      <c r="E153" s="572"/>
      <c r="F153" s="573"/>
      <c r="I153" s="444"/>
    </row>
    <row r="154" customFormat="false" ht="12.75" hidden="false" customHeight="false" outlineLevel="0" collapsed="false">
      <c r="A154" s="346"/>
      <c r="B154" s="423" t="s">
        <v>720</v>
      </c>
      <c r="C154" s="424"/>
      <c r="D154" s="487"/>
      <c r="E154" s="447" t="e">
        <f aca="false">#REF!/D154</f>
        <v>#REF!</v>
      </c>
      <c r="G154" s="444" t="n">
        <v>1395927</v>
      </c>
    </row>
    <row r="155" customFormat="false" ht="12.75" hidden="false" customHeight="false" outlineLevel="0" collapsed="false">
      <c r="A155" s="346"/>
      <c r="B155" s="425"/>
      <c r="C155" s="426" t="s">
        <v>641</v>
      </c>
      <c r="D155" s="491"/>
    </row>
    <row r="156" customFormat="false" ht="13.5" hidden="false" customHeight="false" outlineLevel="0" collapsed="false">
      <c r="A156" s="324"/>
      <c r="B156" s="427" t="s">
        <v>721</v>
      </c>
      <c r="C156" s="428"/>
      <c r="D156" s="575"/>
      <c r="E156" s="576"/>
      <c r="F156" s="576"/>
      <c r="G156" s="444" t="n">
        <f aca="false">G163</f>
        <v>97089</v>
      </c>
      <c r="H156" s="444" t="n">
        <f aca="false">H163</f>
        <v>0</v>
      </c>
    </row>
    <row r="157" customFormat="false" ht="12.75" hidden="false" customHeight="false" outlineLevel="0" collapsed="false">
      <c r="A157" s="433" t="s">
        <v>568</v>
      </c>
      <c r="B157" s="434"/>
      <c r="D157" s="577"/>
    </row>
    <row r="158" customFormat="false" ht="12.75" hidden="false" customHeight="false" outlineLevel="0" collapsed="false">
      <c r="A158" s="433" t="s">
        <v>569</v>
      </c>
      <c r="B158" s="434"/>
      <c r="D158" s="577"/>
    </row>
    <row r="159" customFormat="false" ht="12.75" hidden="false" customHeight="false" outlineLevel="0" collapsed="false">
      <c r="A159" s="435" t="s">
        <v>722</v>
      </c>
      <c r="B159" s="436"/>
      <c r="D159" s="578"/>
      <c r="E159" s="578"/>
      <c r="G159" s="578" t="n">
        <f aca="false">IF(G154-G156&lt;0,0,G154-G156)/G3</f>
        <v>0.397961960018678</v>
      </c>
      <c r="H159" s="578"/>
    </row>
    <row r="160" customFormat="false" ht="12.75" hidden="false" customHeight="false" outlineLevel="0" collapsed="false">
      <c r="A160" s="286" t="s">
        <v>643</v>
      </c>
      <c r="D160" s="579"/>
      <c r="G160" s="580" t="n">
        <f aca="false">G66+G67-G70</f>
        <v>0</v>
      </c>
      <c r="H160" s="580" t="n">
        <f aca="false">H66+H67-H70</f>
        <v>0</v>
      </c>
    </row>
    <row r="161" customFormat="false" ht="12.75" hidden="false" customHeight="false" outlineLevel="0" collapsed="false">
      <c r="D161" s="581"/>
    </row>
    <row r="162" customFormat="false" ht="12.75" hidden="false" customHeight="false" outlineLevel="0" collapsed="false">
      <c r="C162" s="286" t="s">
        <v>723</v>
      </c>
      <c r="G162" s="444" t="n">
        <v>289733</v>
      </c>
    </row>
    <row r="163" customFormat="false" ht="12.75" hidden="false" customHeight="false" outlineLevel="0" collapsed="false">
      <c r="C163" s="286" t="s">
        <v>724</v>
      </c>
      <c r="G163" s="444" t="n">
        <v>97089</v>
      </c>
    </row>
  </sheetData>
  <mergeCells count="1">
    <mergeCell ref="B73:C73"/>
  </mergeCells>
  <conditionalFormatting sqref="D49 G49:H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.8. 02.02.201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11.28"/>
    <col collapsed="false" customWidth="true" hidden="false" outlineLevel="0" max="2" min="2" style="286" width="3.56"/>
    <col collapsed="false" customWidth="true" hidden="false" outlineLevel="0" max="3" min="3" style="286" width="39.99"/>
    <col collapsed="false" customWidth="true" hidden="false" outlineLevel="0" max="4" min="4" style="441" width="15.41"/>
    <col collapsed="false" customWidth="true" hidden="false" outlineLevel="0" max="5" min="5" style="582" width="14.14"/>
    <col collapsed="false" customWidth="true" hidden="false" outlineLevel="0" max="6" min="6" style="583" width="10.99"/>
    <col collapsed="false" customWidth="false" hidden="false" outlineLevel="0" max="257" min="7" style="286" width="9.14"/>
  </cols>
  <sheetData>
    <row r="1" s="286" customFormat="true" ht="12.75" hidden="false" customHeight="false" outlineLevel="0" collapsed="false">
      <c r="A1" s="440"/>
      <c r="B1" s="445" t="s">
        <v>644</v>
      </c>
      <c r="C1" s="289"/>
      <c r="D1" s="446"/>
      <c r="E1" s="584"/>
      <c r="F1" s="585"/>
    </row>
    <row r="2" s="286" customFormat="true" ht="13.5" hidden="false" customHeight="false" outlineLevel="0" collapsed="false">
      <c r="A2" s="586" t="n">
        <v>41121</v>
      </c>
      <c r="B2" s="294"/>
      <c r="C2" s="295"/>
      <c r="D2" s="441"/>
      <c r="E2" s="438"/>
      <c r="F2" s="489"/>
    </row>
    <row r="3" s="286" customFormat="true" ht="12.75" hidden="false" customHeight="true" outlineLevel="0" collapsed="false">
      <c r="A3" s="587" t="s">
        <v>586</v>
      </c>
      <c r="B3" s="297"/>
      <c r="C3" s="298"/>
      <c r="D3" s="588"/>
      <c r="E3" s="589"/>
      <c r="F3" s="489"/>
    </row>
    <row r="4" s="286" customFormat="true" ht="10.5" hidden="false" customHeight="true" outlineLevel="0" collapsed="false">
      <c r="A4" s="590" t="s">
        <v>587</v>
      </c>
      <c r="B4" s="301"/>
      <c r="C4" s="302"/>
      <c r="D4" s="591"/>
      <c r="E4" s="592" t="s">
        <v>8</v>
      </c>
      <c r="F4" s="489"/>
    </row>
    <row r="5" s="444" customFormat="true" ht="44.45" hidden="false" customHeight="true" outlineLevel="0" collapsed="false">
      <c r="A5" s="450" t="s">
        <v>9</v>
      </c>
      <c r="B5" s="451" t="s">
        <v>10</v>
      </c>
      <c r="C5" s="593"/>
      <c r="D5" s="453" t="s">
        <v>588</v>
      </c>
      <c r="E5" s="594" t="s">
        <v>12</v>
      </c>
      <c r="F5" s="595"/>
    </row>
    <row r="6" s="286" customFormat="true" ht="15" hidden="false" customHeight="true" outlineLevel="0" collapsed="false">
      <c r="A6" s="457"/>
      <c r="B6" s="458" t="s">
        <v>589</v>
      </c>
      <c r="C6" s="459"/>
      <c r="D6" s="460" t="n">
        <f aca="false">D7+D10+D21+D36</f>
        <v>2705554</v>
      </c>
      <c r="E6" s="596" t="n">
        <f aca="false">E7+E10+E21+E36</f>
        <v>1960821.03</v>
      </c>
      <c r="F6" s="462" t="n">
        <f aca="false">F7+F10+F21+F36</f>
        <v>2754081.605</v>
      </c>
    </row>
    <row r="7" s="286" customFormat="true" ht="13.5" hidden="false" customHeight="false" outlineLevel="0" collapsed="false">
      <c r="A7" s="457" t="n">
        <v>30</v>
      </c>
      <c r="B7" s="463" t="s">
        <v>590</v>
      </c>
      <c r="C7" s="464"/>
      <c r="D7" s="465" t="n">
        <f aca="false">SUM(D8:D9)</f>
        <v>1475000</v>
      </c>
      <c r="E7" s="597" t="n">
        <f aca="false">SUM(E8:E9)</f>
        <v>1001162</v>
      </c>
      <c r="F7" s="466" t="n">
        <f aca="false">SUM(F8:F9)</f>
        <v>1555747.605</v>
      </c>
    </row>
    <row r="8" customFormat="false" ht="12.75" hidden="false" customHeight="false" outlineLevel="0" collapsed="false">
      <c r="A8" s="467" t="n">
        <v>3000</v>
      </c>
      <c r="B8" s="317"/>
      <c r="C8" s="318" t="s">
        <v>15</v>
      </c>
      <c r="D8" s="468" t="n">
        <v>1325000</v>
      </c>
      <c r="E8" s="598" t="n">
        <v>909869</v>
      </c>
      <c r="F8" s="489" t="n">
        <f aca="false">E8/8*12*1.03</f>
        <v>1405747.605</v>
      </c>
    </row>
    <row r="9" customFormat="false" ht="13.5" hidden="false" customHeight="false" outlineLevel="0" collapsed="false">
      <c r="A9" s="470" t="n">
        <v>3030</v>
      </c>
      <c r="B9" s="321"/>
      <c r="C9" s="318" t="s">
        <v>16</v>
      </c>
      <c r="D9" s="468" t="n">
        <v>150000</v>
      </c>
      <c r="E9" s="599" t="n">
        <v>91293</v>
      </c>
      <c r="F9" s="583" t="n">
        <v>150000</v>
      </c>
    </row>
    <row r="10" s="286" customFormat="true" ht="12.75" hidden="false" customHeight="false" outlineLevel="0" collapsed="false">
      <c r="A10" s="472" t="n">
        <v>32</v>
      </c>
      <c r="B10" s="473" t="s">
        <v>591</v>
      </c>
      <c r="C10" s="474"/>
      <c r="D10" s="460" t="n">
        <f aca="false">D11+D12+D13+D14+D15+D16+D17+D18+D19+D20</f>
        <v>262584</v>
      </c>
      <c r="E10" s="600" t="n">
        <f aca="false">E11+E12+E13+E14+E15+E16+E17+E18+E19+E20</f>
        <v>190974</v>
      </c>
      <c r="F10" s="600" t="n">
        <f aca="false">F11+F12+F13+F14+F15+F16+F17+F18+F19+F20</f>
        <v>275534</v>
      </c>
    </row>
    <row r="11" s="286" customFormat="true" ht="12.75" hidden="false" customHeight="false" outlineLevel="0" collapsed="false">
      <c r="A11" s="476" t="n">
        <v>320</v>
      </c>
      <c r="B11" s="477" t="s">
        <v>649</v>
      </c>
      <c r="C11" s="355"/>
      <c r="D11" s="478" t="n">
        <v>6000</v>
      </c>
      <c r="E11" s="478" t="n">
        <v>7749.23</v>
      </c>
      <c r="F11" s="583" t="n">
        <v>10000</v>
      </c>
    </row>
    <row r="12" s="286" customFormat="true" ht="12.75" hidden="false" customHeight="false" outlineLevel="0" collapsed="false">
      <c r="A12" s="476" t="n">
        <v>3220</v>
      </c>
      <c r="B12" s="321" t="s">
        <v>650</v>
      </c>
      <c r="C12" s="318"/>
      <c r="D12" s="478" t="n">
        <v>108250</v>
      </c>
      <c r="E12" s="478" t="n">
        <v>78991.79</v>
      </c>
      <c r="F12" s="583" t="n">
        <v>110000</v>
      </c>
    </row>
    <row r="13" s="286" customFormat="true" ht="12.75" hidden="false" customHeight="false" outlineLevel="0" collapsed="false">
      <c r="A13" s="476" t="n">
        <v>3221</v>
      </c>
      <c r="B13" s="321" t="s">
        <v>651</v>
      </c>
      <c r="C13" s="318"/>
      <c r="D13" s="478" t="n">
        <v>20900</v>
      </c>
      <c r="E13" s="478" t="n">
        <v>20186.18</v>
      </c>
      <c r="F13" s="583" t="n">
        <v>23000</v>
      </c>
    </row>
    <row r="14" s="286" customFormat="true" ht="12.75" hidden="false" customHeight="false" outlineLevel="0" collapsed="false">
      <c r="A14" s="476" t="n">
        <v>3222</v>
      </c>
      <c r="B14" s="321" t="s">
        <v>652</v>
      </c>
      <c r="C14" s="318"/>
      <c r="D14" s="478" t="n">
        <v>3800</v>
      </c>
      <c r="E14" s="478" t="n">
        <v>2060.08</v>
      </c>
      <c r="F14" s="583" t="n">
        <v>4000</v>
      </c>
    </row>
    <row r="15" s="286" customFormat="true" ht="12.75" hidden="false" customHeight="false" outlineLevel="0" collapsed="false">
      <c r="A15" s="476" t="n">
        <v>3224</v>
      </c>
      <c r="B15" s="321" t="s">
        <v>653</v>
      </c>
      <c r="C15" s="318"/>
      <c r="D15" s="478" t="n">
        <v>100000</v>
      </c>
      <c r="E15" s="478" t="n">
        <v>64331.74</v>
      </c>
      <c r="F15" s="583" t="n">
        <v>105000</v>
      </c>
    </row>
    <row r="16" s="286" customFormat="true" ht="12.75" hidden="false" customHeight="false" outlineLevel="0" collapsed="false">
      <c r="A16" s="476" t="n">
        <v>3225</v>
      </c>
      <c r="B16" s="321" t="s">
        <v>654</v>
      </c>
      <c r="C16" s="318"/>
      <c r="D16" s="478" t="n">
        <v>1000</v>
      </c>
      <c r="E16" s="478" t="n">
        <v>947.45</v>
      </c>
      <c r="F16" s="583" t="n">
        <v>1000</v>
      </c>
    </row>
    <row r="17" s="286" customFormat="true" ht="12.75" hidden="false" customHeight="false" outlineLevel="0" collapsed="false">
      <c r="A17" s="476" t="n">
        <v>3229</v>
      </c>
      <c r="B17" s="321" t="s">
        <v>655</v>
      </c>
      <c r="C17" s="318"/>
      <c r="D17" s="478" t="n">
        <v>100</v>
      </c>
      <c r="E17" s="478" t="n">
        <v>2.56</v>
      </c>
      <c r="F17" s="583"/>
    </row>
    <row r="18" s="286" customFormat="true" ht="12.75" hidden="false" customHeight="false" outlineLevel="0" collapsed="false">
      <c r="A18" s="476" t="n">
        <v>3233</v>
      </c>
      <c r="B18" s="321" t="s">
        <v>656</v>
      </c>
      <c r="C18" s="318"/>
      <c r="D18" s="478" t="n">
        <v>21000</v>
      </c>
      <c r="E18" s="478" t="n">
        <v>15052.71</v>
      </c>
      <c r="F18" s="583" t="n">
        <v>21000</v>
      </c>
    </row>
    <row r="19" s="286" customFormat="true" ht="12.75" hidden="false" customHeight="false" outlineLevel="0" collapsed="false">
      <c r="A19" s="476" t="n">
        <v>3237</v>
      </c>
      <c r="B19" s="321"/>
      <c r="C19" s="318" t="s">
        <v>657</v>
      </c>
      <c r="D19" s="478" t="n">
        <v>1534</v>
      </c>
      <c r="E19" s="478" t="n">
        <v>1533.88</v>
      </c>
      <c r="F19" s="583" t="n">
        <v>1534</v>
      </c>
    </row>
    <row r="20" s="286" customFormat="true" ht="12.75" hidden="false" customHeight="false" outlineLevel="0" collapsed="false">
      <c r="A20" s="476" t="n">
        <v>3238</v>
      </c>
      <c r="B20" s="321"/>
      <c r="C20" s="318" t="s">
        <v>658</v>
      </c>
      <c r="D20" s="478"/>
      <c r="E20" s="478" t="n">
        <v>118.38</v>
      </c>
      <c r="F20" s="583"/>
    </row>
    <row r="21" s="286" customFormat="true" ht="13.5" hidden="false" customHeight="false" outlineLevel="0" collapsed="false">
      <c r="A21" s="482" t="s">
        <v>592</v>
      </c>
      <c r="B21" s="483" t="s">
        <v>593</v>
      </c>
      <c r="C21" s="484"/>
      <c r="D21" s="485" t="n">
        <f aca="false">D22+D23+D33+D34+D32+D25+D26+D29+D30+D31+D35</f>
        <v>959270</v>
      </c>
      <c r="E21" s="601" t="n">
        <f aca="false">SUM(E22:E35)</f>
        <v>759269.03</v>
      </c>
      <c r="F21" s="601" t="n">
        <f aca="false">SUM(F22:F35)</f>
        <v>912300</v>
      </c>
    </row>
    <row r="22" s="286" customFormat="true" ht="13.5" hidden="false" customHeight="false" outlineLevel="0" collapsed="false">
      <c r="A22" s="472"/>
      <c r="B22" s="321" t="s">
        <v>659</v>
      </c>
      <c r="C22" s="318"/>
      <c r="D22" s="487" t="n">
        <v>5300</v>
      </c>
      <c r="E22" s="478" t="n">
        <v>3515.75</v>
      </c>
      <c r="F22" s="583" t="n">
        <v>5300</v>
      </c>
    </row>
    <row r="23" s="286" customFormat="true" ht="12.75" hidden="false" customHeight="false" outlineLevel="0" collapsed="false">
      <c r="A23" s="472"/>
      <c r="B23" s="321" t="s">
        <v>660</v>
      </c>
      <c r="C23" s="318"/>
      <c r="D23" s="487" t="n">
        <v>31987</v>
      </c>
      <c r="E23" s="478" t="n">
        <v>31987</v>
      </c>
      <c r="F23" s="583" t="n">
        <v>32000</v>
      </c>
    </row>
    <row r="24" s="286" customFormat="true" ht="12.75" hidden="false" customHeight="false" outlineLevel="0" collapsed="false">
      <c r="A24" s="472"/>
      <c r="B24" s="321" t="s">
        <v>661</v>
      </c>
      <c r="C24" s="318"/>
      <c r="D24" s="478"/>
      <c r="E24" s="478" t="n">
        <v>1490</v>
      </c>
      <c r="F24" s="583"/>
    </row>
    <row r="25" s="286" customFormat="true" ht="12.75" hidden="false" customHeight="false" outlineLevel="0" collapsed="false">
      <c r="A25" s="472"/>
      <c r="B25" s="321" t="s">
        <v>662</v>
      </c>
      <c r="C25" s="318"/>
      <c r="D25" s="478"/>
      <c r="E25" s="478" t="n">
        <v>2694.68</v>
      </c>
      <c r="F25" s="583"/>
    </row>
    <row r="26" s="286" customFormat="true" ht="12.75" hidden="false" customHeight="false" outlineLevel="0" collapsed="false">
      <c r="A26" s="472"/>
      <c r="B26" s="321" t="s">
        <v>663</v>
      </c>
      <c r="C26" s="318"/>
      <c r="D26" s="478"/>
      <c r="E26" s="478" t="n">
        <v>383.48</v>
      </c>
      <c r="F26" s="583"/>
    </row>
    <row r="27" s="286" customFormat="true" ht="12.75" hidden="false" customHeight="false" outlineLevel="0" collapsed="false">
      <c r="A27" s="472"/>
      <c r="B27" s="321" t="s">
        <v>664</v>
      </c>
      <c r="C27" s="318"/>
      <c r="D27" s="478"/>
      <c r="E27" s="478" t="n">
        <v>1577</v>
      </c>
      <c r="F27" s="583"/>
    </row>
    <row r="28" s="286" customFormat="true" ht="12.75" hidden="false" customHeight="false" outlineLevel="0" collapsed="false">
      <c r="A28" s="472"/>
      <c r="B28" s="321" t="s">
        <v>665</v>
      </c>
      <c r="C28" s="318"/>
      <c r="D28" s="478"/>
      <c r="E28" s="478" t="n">
        <v>1586</v>
      </c>
      <c r="F28" s="583"/>
    </row>
    <row r="29" s="286" customFormat="true" ht="12.75" hidden="false" customHeight="false" outlineLevel="0" collapsed="false">
      <c r="A29" s="472"/>
      <c r="B29" s="321" t="s">
        <v>725</v>
      </c>
      <c r="C29" s="318"/>
      <c r="D29" s="478"/>
      <c r="E29" s="478" t="n">
        <v>6455.5</v>
      </c>
      <c r="F29" s="583"/>
    </row>
    <row r="30" s="286" customFormat="true" ht="12.75" hidden="false" customHeight="false" outlineLevel="0" collapsed="false">
      <c r="A30" s="472" t="n">
        <v>350002</v>
      </c>
      <c r="B30" s="321" t="s">
        <v>667</v>
      </c>
      <c r="C30" s="318"/>
      <c r="D30" s="478"/>
      <c r="E30" s="478" t="n">
        <v>5175</v>
      </c>
      <c r="F30" s="583"/>
    </row>
    <row r="31" s="286" customFormat="true" ht="12.75" hidden="false" customHeight="false" outlineLevel="0" collapsed="false">
      <c r="A31" s="472" t="n">
        <v>350003</v>
      </c>
      <c r="B31" s="321" t="s">
        <v>668</v>
      </c>
      <c r="C31" s="318"/>
      <c r="D31" s="478"/>
      <c r="E31" s="478" t="n">
        <v>22630</v>
      </c>
      <c r="F31" s="583"/>
    </row>
    <row r="32" s="286" customFormat="true" ht="13.5" hidden="false" customHeight="false" outlineLevel="0" collapsed="false">
      <c r="A32" s="472" t="s">
        <v>101</v>
      </c>
      <c r="B32" s="321" t="s">
        <v>669</v>
      </c>
      <c r="C32" s="318"/>
      <c r="D32" s="491" t="n">
        <v>7900</v>
      </c>
      <c r="E32" s="478" t="n">
        <v>6474.5</v>
      </c>
      <c r="F32" s="583"/>
    </row>
    <row r="33" customFormat="false" ht="12.75" hidden="false" customHeight="false" outlineLevel="0" collapsed="false">
      <c r="A33" s="470" t="s">
        <v>594</v>
      </c>
      <c r="B33" s="321"/>
      <c r="C33" s="318" t="s">
        <v>595</v>
      </c>
      <c r="D33" s="487" t="n">
        <v>371005</v>
      </c>
      <c r="E33" s="478" t="n">
        <v>274400</v>
      </c>
      <c r="F33" s="583" t="n">
        <v>350000</v>
      </c>
    </row>
    <row r="34" customFormat="false" ht="12.75" hidden="false" customHeight="false" outlineLevel="0" collapsed="false">
      <c r="A34" s="470" t="s">
        <v>596</v>
      </c>
      <c r="B34" s="321"/>
      <c r="C34" s="323" t="s">
        <v>597</v>
      </c>
      <c r="D34" s="468" t="n">
        <v>543078</v>
      </c>
      <c r="E34" s="478" t="n">
        <v>400680</v>
      </c>
      <c r="F34" s="583" t="n">
        <v>525000</v>
      </c>
    </row>
    <row r="35" customFormat="false" ht="13.5" hidden="false" customHeight="false" outlineLevel="0" collapsed="false">
      <c r="A35" s="470" t="n">
        <v>3528</v>
      </c>
      <c r="B35" s="321" t="s">
        <v>670</v>
      </c>
      <c r="C35" s="323"/>
      <c r="D35" s="468"/>
      <c r="E35" s="478" t="n">
        <v>220.12</v>
      </c>
    </row>
    <row r="36" s="286" customFormat="true" ht="13.5" hidden="false" customHeight="false" outlineLevel="0" collapsed="false">
      <c r="A36" s="457" t="s">
        <v>599</v>
      </c>
      <c r="B36" s="492" t="s">
        <v>600</v>
      </c>
      <c r="C36" s="464"/>
      <c r="D36" s="465" t="n">
        <f aca="false">SUM(D37:D40)</f>
        <v>8700</v>
      </c>
      <c r="E36" s="602" t="n">
        <f aca="false">SUM(E37:E40)</f>
        <v>9416</v>
      </c>
      <c r="F36" s="602" t="n">
        <f aca="false">SUM(F37:F40)</f>
        <v>10500</v>
      </c>
    </row>
    <row r="37" customFormat="false" ht="12.75" hidden="false" customHeight="false" outlineLevel="0" collapsed="false">
      <c r="A37" s="467" t="s">
        <v>671</v>
      </c>
      <c r="B37" s="317"/>
      <c r="C37" s="494" t="s">
        <v>602</v>
      </c>
      <c r="D37" s="495" t="n">
        <v>2000</v>
      </c>
      <c r="E37" s="603" t="n">
        <v>4016</v>
      </c>
      <c r="F37" s="583" t="n">
        <v>4000</v>
      </c>
    </row>
    <row r="38" customFormat="false" ht="12.75" hidden="false" customHeight="false" outlineLevel="0" collapsed="false">
      <c r="A38" s="470" t="n">
        <v>382540</v>
      </c>
      <c r="B38" s="321"/>
      <c r="C38" s="318" t="s">
        <v>603</v>
      </c>
      <c r="D38" s="497" t="n">
        <v>3000</v>
      </c>
      <c r="E38" s="604" t="n">
        <v>2210</v>
      </c>
      <c r="F38" s="583" t="n">
        <v>3000</v>
      </c>
    </row>
    <row r="39" s="286" customFormat="true" ht="12.75" hidden="false" customHeight="false" outlineLevel="0" collapsed="false">
      <c r="A39" s="470" t="n">
        <v>3882</v>
      </c>
      <c r="B39" s="321"/>
      <c r="C39" s="318" t="s">
        <v>604</v>
      </c>
      <c r="D39" s="499" t="n">
        <v>3700</v>
      </c>
      <c r="E39" s="499" t="n">
        <v>1889</v>
      </c>
      <c r="F39" s="583" t="n">
        <v>3500</v>
      </c>
    </row>
    <row r="40" s="286" customFormat="true" ht="13.5" hidden="false" customHeight="false" outlineLevel="0" collapsed="false">
      <c r="A40" s="501" t="s">
        <v>672</v>
      </c>
      <c r="B40" s="325"/>
      <c r="C40" s="327" t="s">
        <v>673</v>
      </c>
      <c r="D40" s="485"/>
      <c r="E40" s="601" t="n">
        <v>1301</v>
      </c>
      <c r="F40" s="583"/>
    </row>
    <row r="41" s="286" customFormat="true" ht="13.5" hidden="false" customHeight="false" outlineLevel="0" collapsed="false">
      <c r="A41" s="472"/>
      <c r="B41" s="502" t="s">
        <v>605</v>
      </c>
      <c r="C41" s="503"/>
      <c r="D41" s="485" t="n">
        <f aca="false">D42+D47</f>
        <v>2521044</v>
      </c>
      <c r="E41" s="601" t="n">
        <f aca="false">E42+E47</f>
        <v>1660829.5</v>
      </c>
      <c r="F41" s="601" t="n">
        <f aca="false">F42+F47</f>
        <v>2622000</v>
      </c>
    </row>
    <row r="42" s="286" customFormat="true" ht="13.5" hidden="false" customHeight="false" outlineLevel="0" collapsed="false">
      <c r="A42" s="504" t="s">
        <v>606</v>
      </c>
      <c r="B42" s="483" t="s">
        <v>607</v>
      </c>
      <c r="C42" s="484"/>
      <c r="D42" s="485" t="n">
        <f aca="false">D43+D44+D45+D46</f>
        <v>231719</v>
      </c>
      <c r="E42" s="601" t="n">
        <f aca="false">E43+E44+E45+E46</f>
        <v>123215.49</v>
      </c>
      <c r="F42" s="601" t="n">
        <f aca="false">F43+F44+F45+F46</f>
        <v>210000</v>
      </c>
    </row>
    <row r="43" customFormat="false" ht="12.75" hidden="false" customHeight="false" outlineLevel="0" collapsed="false">
      <c r="A43" s="467" t="n">
        <v>40</v>
      </c>
      <c r="B43" s="317"/>
      <c r="C43" s="352" t="s">
        <v>167</v>
      </c>
      <c r="D43" s="505" t="n">
        <v>41000</v>
      </c>
      <c r="E43" s="603" t="n">
        <v>23001.95</v>
      </c>
      <c r="F43" s="583" t="n">
        <v>43000</v>
      </c>
    </row>
    <row r="44" customFormat="false" ht="12.75" hidden="false" customHeight="false" outlineLevel="0" collapsed="false">
      <c r="A44" s="470" t="n">
        <v>413</v>
      </c>
      <c r="B44" s="321"/>
      <c r="C44" s="341" t="s">
        <v>608</v>
      </c>
      <c r="D44" s="491" t="n">
        <v>140643</v>
      </c>
      <c r="E44" s="478" t="n">
        <v>68909.47</v>
      </c>
      <c r="F44" s="583" t="n">
        <v>140000</v>
      </c>
    </row>
    <row r="45" customFormat="false" ht="12.75" hidden="false" customHeight="false" outlineLevel="0" collapsed="false">
      <c r="A45" s="470" t="n">
        <v>4500</v>
      </c>
      <c r="B45" s="321"/>
      <c r="C45" s="357" t="s">
        <v>609</v>
      </c>
      <c r="D45" s="491" t="n">
        <v>2826</v>
      </c>
      <c r="E45" s="478" t="n">
        <v>1116.05</v>
      </c>
      <c r="F45" s="583" t="n">
        <v>2000</v>
      </c>
    </row>
    <row r="46" customFormat="false" ht="13.5" hidden="false" customHeight="false" outlineLevel="0" collapsed="false">
      <c r="A46" s="506" t="n">
        <v>452</v>
      </c>
      <c r="B46" s="358"/>
      <c r="C46" s="359" t="s">
        <v>610</v>
      </c>
      <c r="D46" s="468" t="n">
        <v>47250</v>
      </c>
      <c r="E46" s="604" t="n">
        <v>30188.02</v>
      </c>
      <c r="F46" s="583" t="n">
        <v>25000</v>
      </c>
    </row>
    <row r="47" s="286" customFormat="true" ht="13.5" hidden="false" customHeight="false" outlineLevel="0" collapsed="false">
      <c r="A47" s="482"/>
      <c r="B47" s="492" t="s">
        <v>611</v>
      </c>
      <c r="C47" s="464"/>
      <c r="D47" s="465" t="n">
        <f aca="false">D48+D49+D50</f>
        <v>2289325</v>
      </c>
      <c r="E47" s="602" t="n">
        <f aca="false">E48+E49+E50</f>
        <v>1537614.01</v>
      </c>
      <c r="F47" s="602" t="n">
        <f aca="false">F48+F49+F50</f>
        <v>2412000</v>
      </c>
    </row>
    <row r="48" customFormat="false" ht="12.75" hidden="false" customHeight="false" outlineLevel="0" collapsed="false">
      <c r="A48" s="470" t="n">
        <v>50</v>
      </c>
      <c r="B48" s="321"/>
      <c r="C48" s="318" t="s">
        <v>204</v>
      </c>
      <c r="D48" s="487" t="n">
        <v>1429084</v>
      </c>
      <c r="E48" s="605" t="n">
        <v>934782.06</v>
      </c>
      <c r="F48" s="583" t="n">
        <v>1500000</v>
      </c>
    </row>
    <row r="49" customFormat="false" ht="12.75" hidden="false" customHeight="false" outlineLevel="0" collapsed="false">
      <c r="A49" s="470" t="n">
        <v>55</v>
      </c>
      <c r="B49" s="321"/>
      <c r="C49" s="318" t="s">
        <v>213</v>
      </c>
      <c r="D49" s="491" t="n">
        <v>852307</v>
      </c>
      <c r="E49" s="604" t="n">
        <v>602819.17</v>
      </c>
      <c r="F49" s="583" t="n">
        <v>912000</v>
      </c>
    </row>
    <row r="50" s="286" customFormat="true" ht="13.5" hidden="false" customHeight="false" outlineLevel="0" collapsed="false">
      <c r="A50" s="501" t="n">
        <v>60</v>
      </c>
      <c r="B50" s="325"/>
      <c r="C50" s="327" t="s">
        <v>237</v>
      </c>
      <c r="D50" s="507" t="n">
        <v>7934</v>
      </c>
      <c r="E50" s="601" t="n">
        <v>12.78</v>
      </c>
      <c r="F50" s="583"/>
    </row>
    <row r="51" s="286" customFormat="true" ht="13.5" hidden="false" customHeight="false" outlineLevel="0" collapsed="false">
      <c r="A51" s="482"/>
      <c r="B51" s="508" t="s">
        <v>613</v>
      </c>
      <c r="C51" s="509"/>
      <c r="D51" s="510" t="n">
        <f aca="false">D6-D41</f>
        <v>184510</v>
      </c>
      <c r="E51" s="606" t="n">
        <f aca="false">E6-E41</f>
        <v>299991.53</v>
      </c>
      <c r="F51" s="606" t="n">
        <f aca="false">F6-F41</f>
        <v>132081.605</v>
      </c>
    </row>
    <row r="52" s="286" customFormat="true" ht="13.5" hidden="false" customHeight="false" outlineLevel="0" collapsed="false">
      <c r="A52" s="482"/>
      <c r="B52" s="512" t="s">
        <v>614</v>
      </c>
      <c r="C52" s="513"/>
      <c r="D52" s="514" t="n">
        <f aca="false">D53+D54+D55+D56+D57+D58+D59+D60+D61+D62+D63+D64</f>
        <v>-558186</v>
      </c>
      <c r="E52" s="607" t="n">
        <f aca="false">E53+E54+E55+E56+E57+E58+E59+E60+E61+E62+E63+E64</f>
        <v>-267097.97</v>
      </c>
      <c r="F52" s="607" t="n">
        <f aca="false">F53+F54+F55+F56+F57+F58+F59+F60+F61+F62+F63+F64</f>
        <v>-175750</v>
      </c>
    </row>
    <row r="53" s="286" customFormat="true" ht="12.75" hidden="false" customHeight="false" outlineLevel="0" collapsed="false">
      <c r="A53" s="470" t="n">
        <v>381</v>
      </c>
      <c r="B53" s="321"/>
      <c r="C53" s="516" t="s">
        <v>615</v>
      </c>
      <c r="D53" s="468"/>
      <c r="E53" s="608" t="n">
        <v>5325.32</v>
      </c>
      <c r="F53" s="609"/>
      <c r="G53" s="371"/>
    </row>
    <row r="54" customFormat="false" ht="12.75" hidden="false" customHeight="false" outlineLevel="0" collapsed="false">
      <c r="A54" s="470" t="n">
        <v>15</v>
      </c>
      <c r="B54" s="321"/>
      <c r="C54" s="516" t="s">
        <v>675</v>
      </c>
      <c r="D54" s="517" t="n">
        <v>-392687</v>
      </c>
      <c r="E54" s="610" t="n">
        <v>-351223.37</v>
      </c>
      <c r="F54" s="609"/>
      <c r="G54" s="371"/>
    </row>
    <row r="55" customFormat="false" ht="12.75" hidden="false" customHeight="false" outlineLevel="0" collapsed="false">
      <c r="A55" s="470" t="n">
        <v>3502</v>
      </c>
      <c r="B55" s="321"/>
      <c r="C55" s="516" t="s">
        <v>617</v>
      </c>
      <c r="D55" s="491" t="n">
        <v>94000</v>
      </c>
      <c r="E55" s="608" t="n">
        <v>113785.61</v>
      </c>
      <c r="F55" s="609"/>
      <c r="G55" s="371"/>
    </row>
    <row r="56" customFormat="false" ht="12.75" hidden="false" customHeight="false" outlineLevel="0" collapsed="false">
      <c r="A56" s="470" t="n">
        <v>4502</v>
      </c>
      <c r="B56" s="321"/>
      <c r="C56" s="519" t="s">
        <v>618</v>
      </c>
      <c r="D56" s="468" t="n">
        <v>-16592</v>
      </c>
      <c r="E56" s="611" t="n">
        <v>-11962.42</v>
      </c>
      <c r="F56" s="612"/>
      <c r="G56" s="371"/>
    </row>
    <row r="57" customFormat="false" ht="12.75" hidden="false" customHeight="false" outlineLevel="0" collapsed="false">
      <c r="A57" s="520" t="s">
        <v>619</v>
      </c>
      <c r="B57" s="373"/>
      <c r="C57" s="516" t="s">
        <v>620</v>
      </c>
      <c r="D57" s="521"/>
      <c r="E57" s="613"/>
      <c r="F57" s="609"/>
      <c r="G57" s="371"/>
    </row>
    <row r="58" customFormat="false" ht="12.75" hidden="false" customHeight="false" outlineLevel="0" collapsed="false">
      <c r="A58" s="520" t="s">
        <v>621</v>
      </c>
      <c r="B58" s="373"/>
      <c r="C58" s="516" t="s">
        <v>622</v>
      </c>
      <c r="D58" s="521" t="n">
        <v>-192000</v>
      </c>
      <c r="E58" s="613"/>
      <c r="F58" s="609" t="n">
        <v>-128000</v>
      </c>
      <c r="G58" s="371"/>
    </row>
    <row r="59" customFormat="false" ht="12.75" hidden="false" customHeight="false" outlineLevel="0" collapsed="false">
      <c r="A59" s="520" t="s">
        <v>623</v>
      </c>
      <c r="B59" s="321"/>
      <c r="C59" s="522" t="s">
        <v>624</v>
      </c>
      <c r="D59" s="521"/>
      <c r="E59" s="613"/>
      <c r="F59" s="609"/>
      <c r="G59" s="371"/>
    </row>
    <row r="60" customFormat="false" ht="12.75" hidden="false" customHeight="false" outlineLevel="0" collapsed="false">
      <c r="A60" s="520" t="s">
        <v>625</v>
      </c>
      <c r="B60" s="321"/>
      <c r="C60" s="522" t="s">
        <v>626</v>
      </c>
      <c r="D60" s="521" t="n">
        <v>-6160</v>
      </c>
      <c r="E60" s="613"/>
      <c r="F60" s="609"/>
      <c r="G60" s="371"/>
    </row>
    <row r="61" s="286" customFormat="true" ht="12.75" hidden="false" customHeight="false" outlineLevel="0" collapsed="false">
      <c r="A61" s="470" t="s">
        <v>287</v>
      </c>
      <c r="B61" s="321"/>
      <c r="C61" s="522" t="s">
        <v>627</v>
      </c>
      <c r="D61" s="468"/>
      <c r="E61" s="611"/>
      <c r="F61" s="489"/>
      <c r="G61" s="371"/>
    </row>
    <row r="62" s="286" customFormat="true" ht="12.75" hidden="false" customHeight="false" outlineLevel="0" collapsed="false">
      <c r="A62" s="470" t="s">
        <v>277</v>
      </c>
      <c r="B62" s="321"/>
      <c r="C62" s="519" t="s">
        <v>628</v>
      </c>
      <c r="D62" s="521"/>
      <c r="E62" s="614"/>
      <c r="F62" s="583"/>
    </row>
    <row r="63" s="286" customFormat="true" ht="12.75" hidden="false" customHeight="false" outlineLevel="0" collapsed="false">
      <c r="A63" s="523" t="n">
        <v>382</v>
      </c>
      <c r="B63" s="373"/>
      <c r="C63" s="516" t="s">
        <v>629</v>
      </c>
      <c r="D63" s="521" t="n">
        <v>253</v>
      </c>
      <c r="E63" s="615" t="n">
        <v>175.29</v>
      </c>
      <c r="F63" s="583" t="n">
        <v>250</v>
      </c>
    </row>
    <row r="64" s="286" customFormat="true" ht="13.5" hidden="false" customHeight="false" outlineLevel="0" collapsed="false">
      <c r="A64" s="501" t="n">
        <v>65</v>
      </c>
      <c r="B64" s="325"/>
      <c r="C64" s="524" t="s">
        <v>630</v>
      </c>
      <c r="D64" s="525" t="n">
        <v>-45000</v>
      </c>
      <c r="E64" s="616" t="n">
        <v>-23198.4</v>
      </c>
      <c r="F64" s="583" t="n">
        <v>-48000</v>
      </c>
    </row>
    <row r="65" s="286" customFormat="true" ht="13.5" hidden="false" customHeight="false" outlineLevel="0" collapsed="false">
      <c r="A65" s="457"/>
      <c r="B65" s="526" t="s">
        <v>631</v>
      </c>
      <c r="C65" s="527"/>
      <c r="D65" s="528" t="n">
        <f aca="false">D51+D52</f>
        <v>-373676</v>
      </c>
      <c r="E65" s="617" t="n">
        <f aca="false">E51+E52</f>
        <v>32893.56</v>
      </c>
      <c r="F65" s="617" t="n">
        <f aca="false">F51+F52</f>
        <v>-43668.395</v>
      </c>
    </row>
    <row r="66" s="286" customFormat="true" ht="13.5" hidden="false" customHeight="false" outlineLevel="0" collapsed="false">
      <c r="A66" s="457"/>
      <c r="B66" s="512" t="s">
        <v>633</v>
      </c>
      <c r="C66" s="513"/>
      <c r="D66" s="514" t="n">
        <f aca="false">D67+D68</f>
        <v>148500</v>
      </c>
      <c r="E66" s="607" t="n">
        <f aca="false">E67+E68</f>
        <v>27130.14</v>
      </c>
      <c r="F66" s="607" t="n">
        <f aca="false">F67+F68</f>
        <v>-2320</v>
      </c>
    </row>
    <row r="67" s="286" customFormat="true" ht="12.75" hidden="false" customHeight="false" outlineLevel="0" collapsed="false">
      <c r="A67" s="530" t="s">
        <v>289</v>
      </c>
      <c r="B67" s="384"/>
      <c r="C67" s="531" t="s">
        <v>634</v>
      </c>
      <c r="D67" s="521" t="n">
        <v>362000</v>
      </c>
      <c r="E67" s="618" t="n">
        <v>170000</v>
      </c>
      <c r="F67" s="583" t="n">
        <v>128000</v>
      </c>
    </row>
    <row r="68" s="286" customFormat="true" ht="13.5" hidden="false" customHeight="false" outlineLevel="0" collapsed="false">
      <c r="A68" s="532" t="s">
        <v>303</v>
      </c>
      <c r="B68" s="386"/>
      <c r="C68" s="533" t="s">
        <v>635</v>
      </c>
      <c r="D68" s="534" t="n">
        <v>-213500</v>
      </c>
      <c r="E68" s="619" t="n">
        <v>-142869.86</v>
      </c>
      <c r="F68" s="583" t="n">
        <v>-130320</v>
      </c>
    </row>
    <row r="69" s="286" customFormat="true" ht="13.5" hidden="false" customHeight="false" outlineLevel="0" collapsed="false">
      <c r="A69" s="535" t="n">
        <v>1001</v>
      </c>
      <c r="B69" s="458" t="s">
        <v>636</v>
      </c>
      <c r="C69" s="536"/>
      <c r="D69" s="537" t="n">
        <v>-225176</v>
      </c>
      <c r="E69" s="620" t="n">
        <v>60023.7</v>
      </c>
      <c r="F69" s="585" t="n">
        <f aca="false">F65+F66</f>
        <v>-45988.395</v>
      </c>
    </row>
    <row r="70" customFormat="false" ht="13.5" hidden="false" customHeight="false" outlineLevel="0" collapsed="false">
      <c r="A70" s="457"/>
      <c r="B70" s="392"/>
      <c r="C70" s="393"/>
      <c r="D70" s="539"/>
      <c r="E70" s="621"/>
      <c r="F70" s="489"/>
    </row>
    <row r="71" s="286" customFormat="true" ht="37.5" hidden="false" customHeight="true" outlineLevel="0" collapsed="false">
      <c r="A71" s="457"/>
      <c r="B71" s="540" t="s">
        <v>638</v>
      </c>
      <c r="C71" s="540"/>
      <c r="D71" s="485" t="n">
        <f aca="false">D72+D79+D83+D91+D95+D102+D104+D127+D138</f>
        <v>2975323</v>
      </c>
      <c r="E71" s="597" t="n">
        <f aca="false">E72+E79+E83+E91+E95+E102+E104+E127+E138</f>
        <v>2047213.69</v>
      </c>
      <c r="F71" s="597" t="n">
        <f aca="false">F72+F79+F83+F91+F95+F102+F104+F127+F138</f>
        <v>0</v>
      </c>
    </row>
    <row r="72" customFormat="false" ht="13.5" hidden="false" customHeight="false" outlineLevel="0" collapsed="false">
      <c r="A72" s="200" t="s">
        <v>321</v>
      </c>
      <c r="B72" s="310" t="s">
        <v>322</v>
      </c>
      <c r="C72" s="314"/>
      <c r="D72" s="541" t="n">
        <f aca="false">SUM(D73:D78)</f>
        <v>311858</v>
      </c>
      <c r="E72" s="622" t="n">
        <f aca="false">SUM(E73:E78)</f>
        <v>200533.22</v>
      </c>
      <c r="F72" s="489"/>
    </row>
    <row r="73" customFormat="false" ht="12.75" hidden="false" customHeight="false" outlineLevel="0" collapsed="false">
      <c r="A73" s="186" t="s">
        <v>323</v>
      </c>
      <c r="B73" s="321" t="s">
        <v>324</v>
      </c>
      <c r="C73" s="318"/>
      <c r="D73" s="543" t="n">
        <v>6000</v>
      </c>
      <c r="E73" s="623" t="n">
        <v>4436.38</v>
      </c>
      <c r="F73" s="489"/>
    </row>
    <row r="74" customFormat="false" ht="12.75" hidden="false" customHeight="false" outlineLevel="0" collapsed="false">
      <c r="A74" s="186" t="s">
        <v>325</v>
      </c>
      <c r="B74" s="321" t="s">
        <v>326</v>
      </c>
      <c r="C74" s="318"/>
      <c r="D74" s="543" t="n">
        <v>225150</v>
      </c>
      <c r="E74" s="623" t="n">
        <v>150387.94</v>
      </c>
      <c r="F74" s="489"/>
    </row>
    <row r="75" customFormat="false" ht="12.75" hidden="false" customHeight="false" outlineLevel="0" collapsed="false">
      <c r="A75" s="186" t="s">
        <v>329</v>
      </c>
      <c r="B75" s="400" t="s">
        <v>247</v>
      </c>
      <c r="C75" s="341"/>
      <c r="D75" s="543" t="n">
        <v>7934</v>
      </c>
      <c r="E75" s="624"/>
      <c r="F75" s="489"/>
    </row>
    <row r="76" customFormat="false" ht="12.75" hidden="false" customHeight="false" outlineLevel="0" collapsed="false">
      <c r="A76" s="186" t="s">
        <v>681</v>
      </c>
      <c r="B76" s="321" t="s">
        <v>331</v>
      </c>
      <c r="C76" s="318"/>
      <c r="D76" s="543" t="n">
        <v>14574</v>
      </c>
      <c r="E76" s="623" t="n">
        <v>12000.5</v>
      </c>
      <c r="F76" s="489"/>
    </row>
    <row r="77" customFormat="false" ht="12.75" hidden="false" customHeight="false" outlineLevel="0" collapsed="false">
      <c r="A77" s="186" t="s">
        <v>332</v>
      </c>
      <c r="B77" s="321" t="s">
        <v>333</v>
      </c>
      <c r="C77" s="318"/>
      <c r="D77" s="544" t="n">
        <v>45000</v>
      </c>
      <c r="E77" s="625" t="n">
        <v>23198.4</v>
      </c>
    </row>
    <row r="78" customFormat="false" ht="13.5" hidden="false" customHeight="false" outlineLevel="0" collapsed="false">
      <c r="A78" s="186" t="s">
        <v>683</v>
      </c>
      <c r="B78" s="325" t="s">
        <v>684</v>
      </c>
      <c r="C78" s="405"/>
      <c r="D78" s="545" t="n">
        <v>13200</v>
      </c>
      <c r="E78" s="619" t="n">
        <v>10510</v>
      </c>
    </row>
    <row r="79" s="286" customFormat="true" ht="13.5" hidden="false" customHeight="false" outlineLevel="0" collapsed="false">
      <c r="A79" s="200" t="s">
        <v>337</v>
      </c>
      <c r="B79" s="310" t="s">
        <v>338</v>
      </c>
      <c r="C79" s="406"/>
      <c r="D79" s="541" t="n">
        <f aca="false">SUM(D80:D82)</f>
        <v>2000</v>
      </c>
      <c r="E79" s="626" t="n">
        <f aca="false">SUM(E80:E82)</f>
        <v>625</v>
      </c>
      <c r="F79" s="583"/>
    </row>
    <row r="80" customFormat="false" ht="12.75" hidden="false" customHeight="false" outlineLevel="0" collapsed="false">
      <c r="A80" s="186" t="s">
        <v>339</v>
      </c>
      <c r="B80" s="321" t="s">
        <v>340</v>
      </c>
      <c r="C80" s="371"/>
      <c r="D80" s="543" t="n">
        <v>750</v>
      </c>
      <c r="E80" s="627"/>
    </row>
    <row r="81" customFormat="false" ht="12.75" hidden="false" customHeight="false" outlineLevel="0" collapsed="false">
      <c r="A81" s="186" t="s">
        <v>341</v>
      </c>
      <c r="B81" s="321" t="s">
        <v>342</v>
      </c>
      <c r="C81" s="371"/>
      <c r="D81" s="543" t="n">
        <v>1250</v>
      </c>
      <c r="E81" s="627" t="n">
        <v>625</v>
      </c>
    </row>
    <row r="82" customFormat="false" ht="13.5" hidden="false" customHeight="false" outlineLevel="0" collapsed="false">
      <c r="A82" s="186"/>
      <c r="B82" s="325" t="s">
        <v>343</v>
      </c>
      <c r="C82" s="407"/>
      <c r="D82" s="545"/>
      <c r="E82" s="619"/>
    </row>
    <row r="83" customFormat="false" ht="13.5" hidden="false" customHeight="false" outlineLevel="0" collapsed="false">
      <c r="A83" s="549" t="s">
        <v>344</v>
      </c>
      <c r="B83" s="310" t="s">
        <v>345</v>
      </c>
      <c r="C83" s="550"/>
      <c r="D83" s="541" t="n">
        <f aca="false">D84+D85+D88+D89+D90</f>
        <v>111750</v>
      </c>
      <c r="E83" s="628" t="n">
        <f aca="false">E84+E85+E88+E89+E90</f>
        <v>55730.04</v>
      </c>
    </row>
    <row r="84" s="286" customFormat="true" ht="12.75" hidden="false" customHeight="false" outlineLevel="0" collapsed="false">
      <c r="A84" s="552" t="s">
        <v>348</v>
      </c>
      <c r="B84" s="321" t="s">
        <v>349</v>
      </c>
      <c r="C84" s="371"/>
      <c r="D84" s="543" t="n">
        <v>1000</v>
      </c>
      <c r="E84" s="629"/>
      <c r="F84" s="583"/>
    </row>
    <row r="85" customFormat="false" ht="12.75" hidden="false" customHeight="false" outlineLevel="0" collapsed="false">
      <c r="A85" s="553" t="s">
        <v>360</v>
      </c>
      <c r="B85" s="477" t="s">
        <v>361</v>
      </c>
      <c r="C85" s="554"/>
      <c r="D85" s="555" t="n">
        <f aca="false">D86+D87</f>
        <v>104400</v>
      </c>
      <c r="E85" s="555" t="n">
        <f aca="false">E86+E87</f>
        <v>54642.54</v>
      </c>
    </row>
    <row r="86" customFormat="false" ht="12.75" hidden="false" customHeight="false" outlineLevel="0" collapsed="false">
      <c r="A86" s="186"/>
      <c r="B86" s="321" t="s">
        <v>361</v>
      </c>
      <c r="C86" s="371"/>
      <c r="D86" s="543" t="n">
        <v>104000</v>
      </c>
      <c r="E86" s="627" t="n">
        <v>54424.12</v>
      </c>
    </row>
    <row r="87" customFormat="false" ht="12.75" hidden="false" customHeight="false" outlineLevel="0" collapsed="false">
      <c r="A87" s="186"/>
      <c r="B87" s="321" t="s">
        <v>363</v>
      </c>
      <c r="C87" s="371"/>
      <c r="D87" s="543" t="n">
        <v>400</v>
      </c>
      <c r="E87" s="627" t="n">
        <v>218.42</v>
      </c>
    </row>
    <row r="88" customFormat="false" ht="12.75" hidden="false" customHeight="false" outlineLevel="0" collapsed="false">
      <c r="A88" s="186" t="s">
        <v>372</v>
      </c>
      <c r="B88" s="321" t="s">
        <v>373</v>
      </c>
      <c r="C88" s="371"/>
      <c r="D88" s="543" t="n">
        <v>1350</v>
      </c>
      <c r="E88" s="627" t="n">
        <v>637.5</v>
      </c>
    </row>
    <row r="89" customFormat="false" ht="12.75" hidden="false" customHeight="false" outlineLevel="0" collapsed="false">
      <c r="A89" s="186" t="s">
        <v>374</v>
      </c>
      <c r="B89" s="321" t="s">
        <v>375</v>
      </c>
      <c r="C89" s="371"/>
      <c r="D89" s="543" t="n">
        <v>2000</v>
      </c>
      <c r="E89" s="627"/>
    </row>
    <row r="90" customFormat="false" ht="13.5" hidden="false" customHeight="false" outlineLevel="0" collapsed="false">
      <c r="A90" s="186" t="s">
        <v>376</v>
      </c>
      <c r="B90" s="321" t="s">
        <v>377</v>
      </c>
      <c r="C90" s="371"/>
      <c r="D90" s="543" t="n">
        <v>3000</v>
      </c>
      <c r="E90" s="627" t="n">
        <v>450</v>
      </c>
    </row>
    <row r="91" customFormat="false" ht="13.5" hidden="false" customHeight="false" outlineLevel="0" collapsed="false">
      <c r="A91" s="200" t="s">
        <v>381</v>
      </c>
      <c r="B91" s="310" t="s">
        <v>382</v>
      </c>
      <c r="C91" s="406"/>
      <c r="D91" s="541" t="n">
        <f aca="false">SUM(D92:D94)</f>
        <v>132770</v>
      </c>
      <c r="E91" s="630" t="n">
        <f aca="false">SUM(E92:E94)</f>
        <v>94309.67</v>
      </c>
    </row>
    <row r="92" customFormat="false" ht="12.75" hidden="false" customHeight="false" outlineLevel="0" collapsed="false">
      <c r="A92" s="186" t="s">
        <v>383</v>
      </c>
      <c r="B92" s="321" t="s">
        <v>384</v>
      </c>
      <c r="C92" s="371"/>
      <c r="D92" s="543" t="n">
        <v>7670</v>
      </c>
      <c r="E92" s="627" t="n">
        <v>3892.26</v>
      </c>
    </row>
    <row r="93" customFormat="false" ht="12.75" hidden="false" customHeight="false" outlineLevel="0" collapsed="false">
      <c r="A93" s="186" t="s">
        <v>389</v>
      </c>
      <c r="B93" s="371" t="s">
        <v>685</v>
      </c>
      <c r="C93" s="543"/>
      <c r="D93" s="543" t="n">
        <v>122600</v>
      </c>
      <c r="E93" s="627" t="n">
        <v>89484.01</v>
      </c>
    </row>
    <row r="94" customFormat="false" ht="13.5" hidden="false" customHeight="false" outlineLevel="0" collapsed="false">
      <c r="A94" s="186" t="s">
        <v>686</v>
      </c>
      <c r="B94" s="321" t="s">
        <v>687</v>
      </c>
      <c r="C94" s="371"/>
      <c r="D94" s="543" t="n">
        <v>2500</v>
      </c>
      <c r="E94" s="627" t="n">
        <v>933.4</v>
      </c>
    </row>
    <row r="95" customFormat="false" ht="13.5" hidden="false" customHeight="false" outlineLevel="0" collapsed="false">
      <c r="A95" s="200" t="s">
        <v>392</v>
      </c>
      <c r="B95" s="310" t="s">
        <v>393</v>
      </c>
      <c r="C95" s="406"/>
      <c r="D95" s="541" t="n">
        <f aca="false">D96+D97+D98</f>
        <v>55572</v>
      </c>
      <c r="E95" s="628" t="n">
        <f aca="false">E96+E97+E98</f>
        <v>34356.67</v>
      </c>
    </row>
    <row r="96" customFormat="false" ht="12.75" hidden="false" customHeight="false" outlineLevel="0" collapsed="false">
      <c r="A96" s="552" t="s">
        <v>398</v>
      </c>
      <c r="B96" s="321" t="s">
        <v>688</v>
      </c>
      <c r="C96" s="371"/>
      <c r="D96" s="544" t="n">
        <v>1600</v>
      </c>
      <c r="E96" s="625" t="n">
        <v>386.65</v>
      </c>
    </row>
    <row r="97" customFormat="false" ht="12.75" hidden="false" customHeight="false" outlineLevel="0" collapsed="false">
      <c r="A97" s="186" t="s">
        <v>400</v>
      </c>
      <c r="B97" s="321" t="s">
        <v>401</v>
      </c>
      <c r="C97" s="371"/>
      <c r="D97" s="543" t="n">
        <v>48972</v>
      </c>
      <c r="E97" s="627" t="n">
        <v>32879.93</v>
      </c>
    </row>
    <row r="98" customFormat="false" ht="12.75" hidden="false" customHeight="false" outlineLevel="0" collapsed="false">
      <c r="A98" s="553" t="s">
        <v>410</v>
      </c>
      <c r="B98" s="477" t="s">
        <v>411</v>
      </c>
      <c r="C98" s="554"/>
      <c r="D98" s="555" t="n">
        <f aca="false">D99+D100+D101</f>
        <v>5000</v>
      </c>
      <c r="E98" s="629" t="n">
        <f aca="false">E99+E100+E101</f>
        <v>1090.09</v>
      </c>
    </row>
    <row r="99" customFormat="false" ht="12.75" hidden="false" customHeight="false" outlineLevel="0" collapsed="false">
      <c r="A99" s="186"/>
      <c r="B99" s="321" t="s">
        <v>689</v>
      </c>
      <c r="C99" s="371"/>
      <c r="D99" s="543" t="n">
        <v>4000</v>
      </c>
      <c r="E99" s="627" t="n">
        <v>940.09</v>
      </c>
    </row>
    <row r="100" customFormat="false" ht="12.75" hidden="false" customHeight="false" outlineLevel="0" collapsed="false">
      <c r="A100" s="186"/>
      <c r="B100" s="321" t="s">
        <v>409</v>
      </c>
      <c r="C100" s="371"/>
      <c r="D100" s="543" t="n">
        <v>700</v>
      </c>
      <c r="E100" s="627" t="n">
        <v>150</v>
      </c>
    </row>
    <row r="101" customFormat="false" ht="13.5" hidden="false" customHeight="false" outlineLevel="0" collapsed="false">
      <c r="A101" s="186"/>
      <c r="B101" s="321" t="s">
        <v>690</v>
      </c>
      <c r="C101" s="371"/>
      <c r="D101" s="543" t="n">
        <v>300</v>
      </c>
      <c r="E101" s="627"/>
    </row>
    <row r="102" customFormat="false" ht="13.5" hidden="false" customHeight="false" outlineLevel="0" collapsed="false">
      <c r="A102" s="200" t="s">
        <v>413</v>
      </c>
      <c r="B102" s="310" t="s">
        <v>414</v>
      </c>
      <c r="C102" s="406"/>
      <c r="D102" s="541" t="n">
        <f aca="false">SUM(D103:D103)</f>
        <v>600</v>
      </c>
      <c r="E102" s="628" t="n">
        <f aca="false">SUM(E103:E103)</f>
        <v>279.19</v>
      </c>
    </row>
    <row r="103" customFormat="false" ht="13.5" hidden="false" customHeight="false" outlineLevel="0" collapsed="false">
      <c r="A103" s="186" t="s">
        <v>423</v>
      </c>
      <c r="B103" s="321" t="s">
        <v>424</v>
      </c>
      <c r="C103" s="371"/>
      <c r="D103" s="543" t="n">
        <v>600</v>
      </c>
      <c r="E103" s="627" t="n">
        <v>279.19</v>
      </c>
    </row>
    <row r="104" customFormat="false" ht="13.5" hidden="false" customHeight="false" outlineLevel="0" collapsed="false">
      <c r="A104" s="200" t="s">
        <v>426</v>
      </c>
      <c r="B104" s="310" t="s">
        <v>427</v>
      </c>
      <c r="C104" s="406"/>
      <c r="D104" s="541" t="n">
        <f aca="false">D105+D109+D113+D114+D115+D116+D122+D123+D124+D125+D126</f>
        <v>635377</v>
      </c>
      <c r="E104" s="628" t="n">
        <f aca="false">E105+E109+E113+E114+E115+E116+E122+E123+E124+E125+E126</f>
        <v>497414.41</v>
      </c>
    </row>
    <row r="105" customFormat="false" ht="12.75" hidden="false" customHeight="false" outlineLevel="0" collapsed="false">
      <c r="A105" s="553" t="s">
        <v>430</v>
      </c>
      <c r="B105" s="477" t="s">
        <v>691</v>
      </c>
      <c r="C105" s="554"/>
      <c r="D105" s="555" t="n">
        <f aca="false">D106+D107+D108</f>
        <v>45851</v>
      </c>
      <c r="E105" s="629" t="n">
        <f aca="false">E106+E107+E108</f>
        <v>37060.06</v>
      </c>
    </row>
    <row r="106" customFormat="false" ht="12.75" hidden="false" customHeight="false" outlineLevel="0" collapsed="false">
      <c r="A106" s="186"/>
      <c r="B106" s="321" t="s">
        <v>692</v>
      </c>
      <c r="C106" s="371"/>
      <c r="D106" s="543" t="n">
        <v>30360</v>
      </c>
      <c r="E106" s="627" t="n">
        <v>21162.34</v>
      </c>
    </row>
    <row r="107" customFormat="false" ht="12.75" hidden="false" customHeight="false" outlineLevel="0" collapsed="false">
      <c r="A107" s="186"/>
      <c r="B107" s="321" t="s">
        <v>693</v>
      </c>
      <c r="C107" s="371"/>
      <c r="D107" s="543" t="n">
        <v>500</v>
      </c>
      <c r="E107" s="627" t="n">
        <v>441.28</v>
      </c>
    </row>
    <row r="108" customFormat="false" ht="12.75" hidden="false" customHeight="false" outlineLevel="0" collapsed="false">
      <c r="A108" s="186"/>
      <c r="B108" s="321" t="s">
        <v>694</v>
      </c>
      <c r="C108" s="371"/>
      <c r="D108" s="543" t="n">
        <v>14991</v>
      </c>
      <c r="E108" s="627" t="n">
        <v>15456.44</v>
      </c>
    </row>
    <row r="109" customFormat="false" ht="12.75" hidden="false" customHeight="false" outlineLevel="0" collapsed="false">
      <c r="A109" s="553" t="s">
        <v>436</v>
      </c>
      <c r="B109" s="477" t="s">
        <v>437</v>
      </c>
      <c r="C109" s="554"/>
      <c r="D109" s="555" t="n">
        <f aca="false">D110+D111+D112</f>
        <v>115500</v>
      </c>
      <c r="E109" s="629" t="n">
        <f aca="false">E110+E111+E112</f>
        <v>71861.88</v>
      </c>
    </row>
    <row r="110" customFormat="false" ht="12.75" hidden="false" customHeight="false" outlineLevel="0" collapsed="false">
      <c r="A110" s="186"/>
      <c r="B110" s="321" t="s">
        <v>695</v>
      </c>
      <c r="C110" s="371"/>
      <c r="D110" s="543" t="n">
        <v>105500</v>
      </c>
      <c r="E110" s="627" t="n">
        <v>65323.57</v>
      </c>
    </row>
    <row r="111" customFormat="false" ht="12.75" hidden="false" customHeight="false" outlineLevel="0" collapsed="false">
      <c r="A111" s="186"/>
      <c r="B111" s="321" t="s">
        <v>697</v>
      </c>
      <c r="C111" s="371"/>
      <c r="D111" s="543" t="n">
        <v>800</v>
      </c>
      <c r="E111" s="627" t="n">
        <v>138.31</v>
      </c>
    </row>
    <row r="112" customFormat="false" ht="12.75" hidden="false" customHeight="false" outlineLevel="0" collapsed="false">
      <c r="A112" s="186"/>
      <c r="B112" s="321" t="s">
        <v>698</v>
      </c>
      <c r="C112" s="371"/>
      <c r="D112" s="543" t="n">
        <v>9200</v>
      </c>
      <c r="E112" s="627" t="n">
        <v>6400</v>
      </c>
    </row>
    <row r="113" customFormat="false" ht="12.75" hidden="false" customHeight="false" outlineLevel="0" collapsed="false">
      <c r="A113" s="186" t="s">
        <v>440</v>
      </c>
      <c r="B113" s="400" t="s">
        <v>441</v>
      </c>
      <c r="C113" s="401"/>
      <c r="D113" s="543" t="n">
        <v>229150</v>
      </c>
      <c r="E113" s="627" t="n">
        <v>212671.38</v>
      </c>
    </row>
    <row r="114" customFormat="false" ht="12.75" hidden="false" customHeight="false" outlineLevel="0" collapsed="false">
      <c r="A114" s="186" t="s">
        <v>444</v>
      </c>
      <c r="B114" s="321" t="s">
        <v>445</v>
      </c>
      <c r="C114" s="371"/>
      <c r="D114" s="543" t="n">
        <v>6000</v>
      </c>
      <c r="E114" s="627" t="n">
        <v>2914.04</v>
      </c>
    </row>
    <row r="115" customFormat="false" ht="12.75" hidden="false" customHeight="false" outlineLevel="0" collapsed="false">
      <c r="A115" s="186" t="s">
        <v>446</v>
      </c>
      <c r="B115" s="321" t="s">
        <v>447</v>
      </c>
      <c r="C115" s="371"/>
      <c r="D115" s="543" t="n">
        <v>43000</v>
      </c>
      <c r="E115" s="627" t="n">
        <v>26947.68</v>
      </c>
    </row>
    <row r="116" customFormat="false" ht="12.75" hidden="false" customHeight="false" outlineLevel="0" collapsed="false">
      <c r="A116" s="553" t="s">
        <v>448</v>
      </c>
      <c r="B116" s="477" t="s">
        <v>702</v>
      </c>
      <c r="C116" s="554"/>
      <c r="D116" s="555" t="n">
        <f aca="false">D117+D118+D119+D120+D121</f>
        <v>152375</v>
      </c>
      <c r="E116" s="629" t="n">
        <f aca="false">E117+E118+E119+E120+E121</f>
        <v>117780.22</v>
      </c>
    </row>
    <row r="117" customFormat="false" ht="12.75" hidden="false" customHeight="false" outlineLevel="0" collapsed="false">
      <c r="A117" s="186"/>
      <c r="B117" s="321" t="s">
        <v>703</v>
      </c>
      <c r="C117" s="371"/>
      <c r="D117" s="543" t="n">
        <v>96875</v>
      </c>
      <c r="E117" s="627" t="n">
        <v>77940.93</v>
      </c>
    </row>
    <row r="118" customFormat="false" ht="12.75" hidden="false" customHeight="false" outlineLevel="0" collapsed="false">
      <c r="A118" s="186"/>
      <c r="B118" s="357" t="s">
        <v>705</v>
      </c>
      <c r="C118" s="371"/>
      <c r="D118" s="543" t="n">
        <v>20000</v>
      </c>
      <c r="E118" s="627" t="n">
        <v>13264.22</v>
      </c>
    </row>
    <row r="119" customFormat="false" ht="12.75" hidden="false" customHeight="false" outlineLevel="0" collapsed="false">
      <c r="A119" s="186"/>
      <c r="B119" s="357" t="s">
        <v>707</v>
      </c>
      <c r="C119" s="371"/>
      <c r="D119" s="543" t="n">
        <v>18700</v>
      </c>
      <c r="E119" s="627" t="n">
        <v>13574.84</v>
      </c>
    </row>
    <row r="120" customFormat="false" ht="12.75" hidden="false" customHeight="false" outlineLevel="0" collapsed="false">
      <c r="A120" s="186"/>
      <c r="B120" s="357" t="s">
        <v>709</v>
      </c>
      <c r="C120" s="371"/>
      <c r="D120" s="543" t="n">
        <v>15300</v>
      </c>
      <c r="E120" s="627" t="n">
        <v>11719.53</v>
      </c>
    </row>
    <row r="121" customFormat="false" ht="12.75" hidden="false" customHeight="false" outlineLevel="0" collapsed="false">
      <c r="A121" s="186"/>
      <c r="B121" s="321" t="s">
        <v>711</v>
      </c>
      <c r="C121" s="371"/>
      <c r="D121" s="543" t="n">
        <v>1500</v>
      </c>
      <c r="E121" s="627" t="n">
        <v>1280.7</v>
      </c>
    </row>
    <row r="122" customFormat="false" ht="12.75" hidden="false" customHeight="false" outlineLevel="0" collapsed="false">
      <c r="A122" s="186" t="s">
        <v>450</v>
      </c>
      <c r="B122" s="321" t="s">
        <v>451</v>
      </c>
      <c r="C122" s="371"/>
      <c r="D122" s="543" t="n">
        <v>500</v>
      </c>
      <c r="E122" s="627" t="n">
        <v>500</v>
      </c>
    </row>
    <row r="123" customFormat="false" ht="12.75" hidden="false" customHeight="false" outlineLevel="0" collapsed="false">
      <c r="A123" s="186" t="s">
        <v>460</v>
      </c>
      <c r="B123" s="321" t="s">
        <v>461</v>
      </c>
      <c r="C123" s="371"/>
      <c r="D123" s="543" t="n">
        <v>3500</v>
      </c>
      <c r="E123" s="627" t="n">
        <v>1886.26</v>
      </c>
    </row>
    <row r="124" customFormat="false" ht="12.75" hidden="false" customHeight="false" outlineLevel="0" collapsed="false">
      <c r="A124" s="186" t="s">
        <v>462</v>
      </c>
      <c r="B124" s="321" t="s">
        <v>463</v>
      </c>
      <c r="C124" s="371"/>
      <c r="D124" s="543" t="n">
        <v>28401</v>
      </c>
      <c r="E124" s="627" t="n">
        <v>16417.77</v>
      </c>
    </row>
    <row r="125" customFormat="false" ht="12.75" hidden="false" customHeight="false" outlineLevel="0" collapsed="false">
      <c r="A125" s="186" t="s">
        <v>470</v>
      </c>
      <c r="B125" s="321" t="s">
        <v>471</v>
      </c>
      <c r="C125" s="371"/>
      <c r="D125" s="543" t="n">
        <v>10500</v>
      </c>
      <c r="E125" s="627" t="n">
        <v>9175.12</v>
      </c>
    </row>
    <row r="126" customFormat="false" ht="13.5" hidden="false" customHeight="false" outlineLevel="0" collapsed="false">
      <c r="A126" s="186" t="s">
        <v>474</v>
      </c>
      <c r="B126" s="321" t="s">
        <v>475</v>
      </c>
      <c r="C126" s="371"/>
      <c r="D126" s="543" t="n">
        <v>600</v>
      </c>
      <c r="E126" s="627" t="n">
        <v>200</v>
      </c>
    </row>
    <row r="127" customFormat="false" ht="13.5" hidden="false" customHeight="false" outlineLevel="0" collapsed="false">
      <c r="A127" s="200" t="s">
        <v>477</v>
      </c>
      <c r="B127" s="310" t="s">
        <v>478</v>
      </c>
      <c r="C127" s="406"/>
      <c r="D127" s="541" t="n">
        <f aca="false">D128+D131+D132+D135+D136+D137</f>
        <v>1448115</v>
      </c>
      <c r="E127" s="630" t="n">
        <f aca="false">E128+E131+E132+E135+E136+E137</f>
        <v>1001558.6</v>
      </c>
    </row>
    <row r="128" customFormat="false" ht="12.75" hidden="false" customHeight="false" outlineLevel="0" collapsed="false">
      <c r="A128" s="561" t="s">
        <v>479</v>
      </c>
      <c r="B128" s="477" t="s">
        <v>480</v>
      </c>
      <c r="C128" s="554"/>
      <c r="D128" s="555" t="n">
        <f aca="false">D129+D130</f>
        <v>314680</v>
      </c>
      <c r="E128" s="629" t="n">
        <f aca="false">E129+E130</f>
        <v>199118.01</v>
      </c>
    </row>
    <row r="129" customFormat="false" ht="12.75" hidden="false" customHeight="false" outlineLevel="0" collapsed="false">
      <c r="A129" s="186"/>
      <c r="B129" s="321" t="s">
        <v>713</v>
      </c>
      <c r="C129" s="371"/>
      <c r="D129" s="543" t="n">
        <v>297680</v>
      </c>
      <c r="E129" s="627" t="n">
        <v>193530.59</v>
      </c>
    </row>
    <row r="130" customFormat="false" ht="12.75" hidden="false" customHeight="false" outlineLevel="0" collapsed="false">
      <c r="A130" s="186"/>
      <c r="B130" s="321" t="s">
        <v>714</v>
      </c>
      <c r="C130" s="371"/>
      <c r="D130" s="543" t="n">
        <v>17000</v>
      </c>
      <c r="E130" s="627" t="n">
        <v>5587.42</v>
      </c>
    </row>
    <row r="131" customFormat="false" ht="12.75" hidden="false" customHeight="false" outlineLevel="0" collapsed="false">
      <c r="A131" s="186" t="s">
        <v>485</v>
      </c>
      <c r="B131" s="400" t="s">
        <v>486</v>
      </c>
      <c r="C131" s="401"/>
      <c r="D131" s="543" t="n">
        <v>5500</v>
      </c>
      <c r="E131" s="627" t="n">
        <v>6025.76</v>
      </c>
    </row>
    <row r="132" customFormat="false" ht="12.75" hidden="false" customHeight="false" outlineLevel="0" collapsed="false">
      <c r="A132" s="553" t="s">
        <v>487</v>
      </c>
      <c r="B132" s="562" t="s">
        <v>488</v>
      </c>
      <c r="C132" s="563"/>
      <c r="D132" s="555" t="n">
        <f aca="false">D133+D134</f>
        <v>1075435</v>
      </c>
      <c r="E132" s="629" t="n">
        <f aca="false">E133+E134</f>
        <v>766980.21</v>
      </c>
    </row>
    <row r="133" customFormat="false" ht="12.75" hidden="false" customHeight="false" outlineLevel="0" collapsed="false">
      <c r="A133" s="186"/>
      <c r="B133" s="400" t="s">
        <v>715</v>
      </c>
      <c r="C133" s="401"/>
      <c r="D133" s="543" t="n">
        <v>1059435</v>
      </c>
      <c r="E133" s="627" t="n">
        <v>763416.88</v>
      </c>
    </row>
    <row r="134" customFormat="false" ht="12.75" hidden="false" customHeight="false" outlineLevel="0" collapsed="false">
      <c r="A134" s="186"/>
      <c r="B134" s="400" t="s">
        <v>714</v>
      </c>
      <c r="C134" s="401"/>
      <c r="D134" s="543" t="n">
        <v>16000</v>
      </c>
      <c r="E134" s="627" t="n">
        <v>3563.33</v>
      </c>
    </row>
    <row r="135" customFormat="false" ht="12.75" hidden="false" customHeight="false" outlineLevel="0" collapsed="false">
      <c r="A135" s="186" t="s">
        <v>489</v>
      </c>
      <c r="B135" s="321" t="s">
        <v>490</v>
      </c>
      <c r="C135" s="371"/>
      <c r="D135" s="543" t="n">
        <v>1500</v>
      </c>
      <c r="E135" s="627" t="n">
        <v>894.75</v>
      </c>
    </row>
    <row r="136" customFormat="false" ht="12.75" hidden="false" customHeight="false" outlineLevel="0" collapsed="false">
      <c r="A136" s="186" t="s">
        <v>497</v>
      </c>
      <c r="B136" s="321" t="s">
        <v>498</v>
      </c>
      <c r="C136" s="371"/>
      <c r="D136" s="543" t="n">
        <v>42000</v>
      </c>
      <c r="E136" s="627" t="n">
        <v>23359.25</v>
      </c>
    </row>
    <row r="137" customFormat="false" ht="13.5" hidden="false" customHeight="false" outlineLevel="0" collapsed="false">
      <c r="A137" s="186" t="s">
        <v>501</v>
      </c>
      <c r="B137" s="413" t="s">
        <v>502</v>
      </c>
      <c r="C137" s="401"/>
      <c r="D137" s="543" t="n">
        <v>9000</v>
      </c>
      <c r="E137" s="627" t="n">
        <v>5180.62</v>
      </c>
    </row>
    <row r="138" customFormat="false" ht="13.5" hidden="false" customHeight="false" outlineLevel="0" collapsed="false">
      <c r="A138" s="200" t="s">
        <v>504</v>
      </c>
      <c r="B138" s="310" t="s">
        <v>505</v>
      </c>
      <c r="C138" s="406"/>
      <c r="D138" s="541" t="n">
        <f aca="false">D139+D140+D143+D144+D145+D146+D147</f>
        <v>277281</v>
      </c>
      <c r="E138" s="628" t="n">
        <f aca="false">E139+E140+E143+E144+E145+E146+E147</f>
        <v>162406.89</v>
      </c>
    </row>
    <row r="139" customFormat="false" ht="12.75" hidden="false" customHeight="false" outlineLevel="0" collapsed="false">
      <c r="A139" s="186" t="s">
        <v>510</v>
      </c>
      <c r="B139" s="321" t="s">
        <v>511</v>
      </c>
      <c r="C139" s="371"/>
      <c r="D139" s="543" t="n">
        <v>12000</v>
      </c>
      <c r="E139" s="627" t="n">
        <v>7119.09</v>
      </c>
    </row>
    <row r="140" customFormat="false" ht="12.75" hidden="false" customHeight="false" outlineLevel="0" collapsed="false">
      <c r="A140" s="186" t="s">
        <v>512</v>
      </c>
      <c r="B140" s="321" t="s">
        <v>513</v>
      </c>
      <c r="C140" s="371"/>
      <c r="D140" s="543" t="n">
        <f aca="false">D141+D142</f>
        <v>150438</v>
      </c>
      <c r="E140" s="627" t="n">
        <f aca="false">E141+E142</f>
        <v>98865.14</v>
      </c>
    </row>
    <row r="141" customFormat="false" ht="12.75" hidden="false" customHeight="false" outlineLevel="0" collapsed="false">
      <c r="A141" s="186"/>
      <c r="B141" s="321" t="s">
        <v>719</v>
      </c>
      <c r="C141" s="371"/>
      <c r="D141" s="543" t="n">
        <v>147438</v>
      </c>
      <c r="E141" s="627" t="n">
        <v>96073.75</v>
      </c>
    </row>
    <row r="142" customFormat="false" ht="12.75" hidden="false" customHeight="false" outlineLevel="0" collapsed="false">
      <c r="A142" s="186"/>
      <c r="B142" s="321" t="s">
        <v>714</v>
      </c>
      <c r="C142" s="371"/>
      <c r="D142" s="543" t="n">
        <v>3000</v>
      </c>
      <c r="E142" s="627" t="n">
        <v>2791.39</v>
      </c>
    </row>
    <row r="143" customFormat="false" ht="12.75" hidden="false" customHeight="false" outlineLevel="0" collapsed="false">
      <c r="A143" s="186" t="s">
        <v>514</v>
      </c>
      <c r="B143" s="321" t="s">
        <v>515</v>
      </c>
      <c r="C143" s="371"/>
      <c r="D143" s="543" t="n">
        <v>1200</v>
      </c>
      <c r="E143" s="627"/>
    </row>
    <row r="144" customFormat="false" ht="12.75" hidden="false" customHeight="false" outlineLevel="0" collapsed="false">
      <c r="A144" s="186" t="s">
        <v>516</v>
      </c>
      <c r="B144" s="400" t="s">
        <v>517</v>
      </c>
      <c r="C144" s="401"/>
      <c r="D144" s="543" t="n">
        <v>9000</v>
      </c>
      <c r="E144" s="631" t="n">
        <v>4949.4</v>
      </c>
    </row>
    <row r="145" customFormat="false" ht="12.75" hidden="false" customHeight="false" outlineLevel="0" collapsed="false">
      <c r="A145" s="186" t="s">
        <v>522</v>
      </c>
      <c r="B145" s="321" t="s">
        <v>523</v>
      </c>
      <c r="C145" s="371"/>
      <c r="D145" s="543" t="n">
        <v>31250</v>
      </c>
      <c r="E145" s="631" t="n">
        <v>14995.17</v>
      </c>
    </row>
    <row r="146" customFormat="false" ht="12.75" hidden="false" customHeight="false" outlineLevel="0" collapsed="false">
      <c r="A146" s="186" t="s">
        <v>530</v>
      </c>
      <c r="B146" s="410" t="s">
        <v>531</v>
      </c>
      <c r="C146" s="371"/>
      <c r="D146" s="544" t="n">
        <v>54193</v>
      </c>
      <c r="E146" s="632" t="n">
        <v>23060.16</v>
      </c>
    </row>
    <row r="147" customFormat="false" ht="13.5" hidden="false" customHeight="false" outlineLevel="0" collapsed="false">
      <c r="A147" s="186" t="s">
        <v>533</v>
      </c>
      <c r="B147" s="321" t="s">
        <v>534</v>
      </c>
      <c r="C147" s="371"/>
      <c r="D147" s="543" t="n">
        <v>19200</v>
      </c>
      <c r="E147" s="631" t="n">
        <v>13417.93</v>
      </c>
    </row>
    <row r="148" customFormat="false" ht="13.5" hidden="false" customHeight="false" outlineLevel="0" collapsed="false">
      <c r="A148" s="414"/>
      <c r="B148" s="415"/>
      <c r="C148" s="416"/>
      <c r="D148" s="568"/>
      <c r="E148" s="633"/>
    </row>
    <row r="149" customFormat="false" ht="22.5" hidden="false" customHeight="false" outlineLevel="0" collapsed="false">
      <c r="A149" s="305"/>
      <c r="B149" s="419" t="s">
        <v>538</v>
      </c>
      <c r="C149" s="419"/>
      <c r="D149" s="634" t="s">
        <v>539</v>
      </c>
      <c r="E149" s="635" t="s">
        <v>540</v>
      </c>
    </row>
    <row r="150" customFormat="false" ht="12.75" hidden="false" customHeight="false" outlineLevel="0" collapsed="false">
      <c r="A150" s="346"/>
      <c r="B150" s="423" t="s">
        <v>542</v>
      </c>
      <c r="C150" s="424"/>
      <c r="D150" s="487" t="n">
        <v>1607949.8</v>
      </c>
      <c r="E150" s="636" t="n">
        <v>1635079.94</v>
      </c>
    </row>
    <row r="151" customFormat="false" ht="12.75" hidden="false" customHeight="false" outlineLevel="0" collapsed="false">
      <c r="A151" s="346"/>
      <c r="B151" s="425"/>
      <c r="C151" s="426" t="s">
        <v>641</v>
      </c>
      <c r="D151" s="491"/>
      <c r="E151" s="637"/>
    </row>
    <row r="152" customFormat="false" ht="13.5" hidden="false" customHeight="false" outlineLevel="0" collapsed="false">
      <c r="A152" s="324"/>
      <c r="B152" s="427" t="s">
        <v>721</v>
      </c>
      <c r="C152" s="428"/>
      <c r="D152" s="575" t="n">
        <v>225175.89</v>
      </c>
      <c r="E152" s="576" t="n">
        <v>285199.59</v>
      </c>
    </row>
    <row r="153" customFormat="false" ht="12.75" hidden="false" customHeight="false" outlineLevel="0" collapsed="false">
      <c r="A153" s="433" t="s">
        <v>568</v>
      </c>
      <c r="B153" s="434"/>
      <c r="D153" s="577"/>
      <c r="E153" s="638"/>
    </row>
    <row r="154" customFormat="false" ht="12.75" hidden="false" customHeight="false" outlineLevel="0" collapsed="false">
      <c r="A154" s="433" t="s">
        <v>569</v>
      </c>
      <c r="B154" s="434"/>
      <c r="D154" s="577"/>
      <c r="E154" s="638"/>
    </row>
    <row r="155" customFormat="false" ht="12.75" hidden="false" customHeight="false" outlineLevel="0" collapsed="false">
      <c r="A155" s="435" t="s">
        <v>722</v>
      </c>
      <c r="B155" s="436"/>
      <c r="D155" s="578"/>
      <c r="E155" s="578" t="n">
        <f aca="false">IF(E150-E152&lt;0,0,E150-E152)/D6</f>
        <v>0.498929368994298</v>
      </c>
    </row>
    <row r="156" customFormat="false" ht="12.75" hidden="false" customHeight="false" outlineLevel="0" collapsed="false">
      <c r="A156" s="286" t="s">
        <v>643</v>
      </c>
      <c r="D156" s="579" t="n">
        <f aca="false">D65+D66-D69</f>
        <v>0</v>
      </c>
      <c r="E156" s="639" t="n">
        <f aca="false">E65+E66-E69</f>
        <v>0</v>
      </c>
    </row>
    <row r="157" customFormat="false" ht="12.75" hidden="false" customHeight="false" outlineLevel="0" collapsed="false">
      <c r="A157" s="0"/>
      <c r="B157" s="0"/>
      <c r="C157" s="0"/>
      <c r="D157" s="640"/>
      <c r="E157" s="0"/>
    </row>
    <row r="158" customFormat="false" ht="12.75" hidden="false" customHeight="false" outlineLevel="0" collapsed="false">
      <c r="A158" s="0"/>
      <c r="B158" s="0"/>
      <c r="C158" s="0"/>
      <c r="D158" s="640"/>
      <c r="E158" s="0"/>
    </row>
    <row r="159" s="286" customFormat="true" ht="12.75" hidden="false" customHeight="false" outlineLevel="0" collapsed="false">
      <c r="A159" s="0"/>
      <c r="B159" s="0"/>
      <c r="C159" s="0"/>
      <c r="D159" s="640"/>
      <c r="E159" s="0"/>
      <c r="F159" s="583"/>
    </row>
    <row r="160" customFormat="false" ht="12.75" hidden="false" customHeight="false" outlineLevel="0" collapsed="false">
      <c r="A160" s="0"/>
      <c r="B160" s="0"/>
      <c r="C160" s="0"/>
      <c r="D160" s="640"/>
      <c r="E160" s="0"/>
    </row>
    <row r="161" customFormat="false" ht="12.75" hidden="false" customHeight="false" outlineLevel="0" collapsed="false">
      <c r="A161" s="0"/>
      <c r="B161" s="0"/>
      <c r="C161" s="0"/>
      <c r="D161" s="640"/>
      <c r="E161" s="0"/>
    </row>
    <row r="162" customFormat="false" ht="12.75" hidden="false" customHeight="false" outlineLevel="0" collapsed="false">
      <c r="A162" s="0"/>
      <c r="B162" s="0"/>
      <c r="C162" s="0"/>
      <c r="D162" s="640"/>
      <c r="E162" s="0"/>
    </row>
    <row r="163" customFormat="false" ht="12.75" hidden="false" customHeight="false" outlineLevel="0" collapsed="false">
      <c r="A163" s="0"/>
      <c r="B163" s="0"/>
      <c r="C163" s="0"/>
      <c r="D163" s="640"/>
      <c r="E163" s="0"/>
    </row>
    <row r="164" s="286" customFormat="true" ht="12.75" hidden="false" customHeight="false" outlineLevel="0" collapsed="false">
      <c r="A164" s="0"/>
      <c r="B164" s="0"/>
      <c r="C164" s="0"/>
      <c r="D164" s="640"/>
      <c r="E164" s="0"/>
      <c r="F164" s="583"/>
    </row>
    <row r="165" s="286" customFormat="true" ht="12.75" hidden="false" customHeight="false" outlineLevel="0" collapsed="false">
      <c r="A165" s="0"/>
      <c r="B165" s="0"/>
      <c r="C165" s="0"/>
      <c r="D165" s="640"/>
      <c r="E165" s="0"/>
      <c r="F165" s="583"/>
    </row>
    <row r="166" s="286" customFormat="true" ht="12.75" hidden="false" customHeight="false" outlineLevel="0" collapsed="false">
      <c r="A166" s="0"/>
      <c r="B166" s="0"/>
      <c r="C166" s="0"/>
      <c r="D166" s="640"/>
      <c r="E166" s="0"/>
      <c r="F166" s="583"/>
    </row>
    <row r="167" s="286" customFormat="true" ht="12.75" hidden="false" customHeight="false" outlineLevel="0" collapsed="false">
      <c r="A167" s="0"/>
      <c r="B167" s="0"/>
      <c r="C167" s="0"/>
      <c r="D167" s="640"/>
      <c r="E167" s="0"/>
      <c r="F167" s="583"/>
    </row>
    <row r="168" s="286" customFormat="true" ht="12.75" hidden="false" customHeight="false" outlineLevel="0" collapsed="false">
      <c r="A168" s="0"/>
      <c r="B168" s="0"/>
      <c r="C168" s="0"/>
      <c r="D168" s="640"/>
      <c r="E168" s="0"/>
      <c r="F168" s="583"/>
    </row>
    <row r="169" s="286" customFormat="true" ht="12.75" hidden="false" customHeight="false" outlineLevel="0" collapsed="false">
      <c r="A169" s="440"/>
      <c r="D169" s="441"/>
      <c r="E169" s="438"/>
      <c r="F169" s="583"/>
    </row>
    <row r="170" s="286" customFormat="true" ht="12.75" hidden="false" customHeight="false" outlineLevel="0" collapsed="false">
      <c r="A170" s="440"/>
      <c r="D170" s="441"/>
      <c r="E170" s="438"/>
      <c r="F170" s="583"/>
    </row>
    <row r="171" s="286" customFormat="true" ht="12.75" hidden="false" customHeight="false" outlineLevel="0" collapsed="false">
      <c r="A171" s="440"/>
      <c r="D171" s="441"/>
      <c r="E171" s="438"/>
      <c r="F171" s="583"/>
    </row>
    <row r="172" s="286" customFormat="true" ht="12.75" hidden="false" customHeight="false" outlineLevel="0" collapsed="false">
      <c r="A172" s="440"/>
      <c r="D172" s="441"/>
      <c r="E172" s="438"/>
      <c r="F172" s="583"/>
    </row>
    <row r="173" s="286" customFormat="true" ht="12.75" hidden="false" customHeight="false" outlineLevel="0" collapsed="false">
      <c r="A173" s="440"/>
      <c r="D173" s="441"/>
      <c r="E173" s="438"/>
      <c r="F173" s="583"/>
    </row>
    <row r="174" s="286" customFormat="true" ht="12.75" hidden="false" customHeight="false" outlineLevel="0" collapsed="false">
      <c r="A174" s="440"/>
      <c r="D174" s="441"/>
      <c r="E174" s="438"/>
      <c r="F174" s="583"/>
    </row>
    <row r="175" s="286" customFormat="true" ht="12.75" hidden="false" customHeight="false" outlineLevel="0" collapsed="false">
      <c r="A175" s="440"/>
      <c r="D175" s="441"/>
      <c r="E175" s="438"/>
      <c r="F175" s="583"/>
    </row>
    <row r="176" s="286" customFormat="true" ht="12.75" hidden="false" customHeight="false" outlineLevel="0" collapsed="false">
      <c r="A176" s="440"/>
      <c r="D176" s="441"/>
      <c r="E176" s="438"/>
      <c r="F176" s="583"/>
    </row>
    <row r="177" s="286" customFormat="true" ht="12.75" hidden="false" customHeight="false" outlineLevel="0" collapsed="false">
      <c r="A177" s="440"/>
      <c r="D177" s="441"/>
      <c r="E177" s="438"/>
      <c r="F177" s="583"/>
    </row>
    <row r="178" s="286" customFormat="true" ht="12.75" hidden="false" customHeight="false" outlineLevel="0" collapsed="false">
      <c r="A178" s="440"/>
      <c r="D178" s="641"/>
      <c r="E178" s="438"/>
      <c r="F178" s="583"/>
    </row>
    <row r="179" s="286" customFormat="true" ht="12.75" hidden="false" customHeight="false" outlineLevel="0" collapsed="false">
      <c r="A179" s="440"/>
      <c r="D179" s="641"/>
      <c r="E179" s="438"/>
      <c r="F179" s="583"/>
    </row>
    <row r="180" s="286" customFormat="true" ht="12.75" hidden="false" customHeight="false" outlineLevel="0" collapsed="false">
      <c r="A180" s="440"/>
      <c r="D180" s="641"/>
      <c r="E180" s="438"/>
      <c r="F180" s="583"/>
    </row>
    <row r="181" s="286" customFormat="true" ht="12.75" hidden="false" customHeight="false" outlineLevel="0" collapsed="false">
      <c r="A181" s="440"/>
      <c r="D181" s="641"/>
      <c r="E181" s="438"/>
      <c r="F181" s="583"/>
    </row>
    <row r="182" s="286" customFormat="true" ht="12.75" hidden="false" customHeight="false" outlineLevel="0" collapsed="false">
      <c r="A182" s="440"/>
      <c r="D182" s="641"/>
      <c r="E182" s="438"/>
      <c r="F182" s="583"/>
    </row>
    <row r="183" s="286" customFormat="true" ht="12.75" hidden="false" customHeight="false" outlineLevel="0" collapsed="false">
      <c r="A183" s="440"/>
      <c r="D183" s="641"/>
      <c r="E183" s="438"/>
      <c r="F183" s="583"/>
    </row>
    <row r="184" s="286" customFormat="true" ht="12.75" hidden="false" customHeight="false" outlineLevel="0" collapsed="false">
      <c r="A184" s="440"/>
      <c r="D184" s="641"/>
      <c r="E184" s="438"/>
      <c r="F184" s="583"/>
    </row>
    <row r="185" s="286" customFormat="true" ht="12.75" hidden="false" customHeight="false" outlineLevel="0" collapsed="false">
      <c r="A185" s="440"/>
      <c r="D185" s="641"/>
      <c r="E185" s="438"/>
      <c r="F185" s="583"/>
    </row>
    <row r="186" s="286" customFormat="true" ht="12.75" hidden="false" customHeight="false" outlineLevel="0" collapsed="false">
      <c r="A186" s="440"/>
      <c r="D186" s="641"/>
      <c r="E186" s="438"/>
      <c r="F186" s="583"/>
    </row>
    <row r="187" s="286" customFormat="true" ht="12.75" hidden="false" customHeight="false" outlineLevel="0" collapsed="false">
      <c r="A187" s="440"/>
      <c r="D187" s="641"/>
      <c r="E187" s="438"/>
      <c r="F187" s="583"/>
    </row>
    <row r="188" s="286" customFormat="true" ht="12.75" hidden="false" customHeight="false" outlineLevel="0" collapsed="false">
      <c r="A188" s="440"/>
      <c r="D188" s="641"/>
      <c r="E188" s="438"/>
      <c r="F188" s="583"/>
    </row>
    <row r="189" s="286" customFormat="true" ht="12.75" hidden="false" customHeight="false" outlineLevel="0" collapsed="false">
      <c r="A189" s="440"/>
      <c r="D189" s="641"/>
      <c r="E189" s="438"/>
      <c r="F189" s="583"/>
    </row>
    <row r="190" s="286" customFormat="true" ht="12.75" hidden="false" customHeight="false" outlineLevel="0" collapsed="false">
      <c r="A190" s="440"/>
      <c r="D190" s="641"/>
      <c r="E190" s="438"/>
      <c r="F190" s="583"/>
    </row>
    <row r="191" s="286" customFormat="true" ht="12.75" hidden="false" customHeight="false" outlineLevel="0" collapsed="false">
      <c r="A191" s="440"/>
      <c r="D191" s="641"/>
      <c r="E191" s="438"/>
      <c r="F191" s="583"/>
    </row>
    <row r="192" s="286" customFormat="true" ht="12.75" hidden="false" customHeight="false" outlineLevel="0" collapsed="false">
      <c r="A192" s="440"/>
      <c r="D192" s="641"/>
      <c r="E192" s="438"/>
      <c r="F192" s="583"/>
    </row>
    <row r="193" s="286" customFormat="true" ht="12.75" hidden="false" customHeight="false" outlineLevel="0" collapsed="false">
      <c r="A193" s="440"/>
      <c r="D193" s="641"/>
      <c r="E193" s="438"/>
      <c r="F193" s="583"/>
    </row>
    <row r="194" s="286" customFormat="true" ht="12.75" hidden="false" customHeight="false" outlineLevel="0" collapsed="false">
      <c r="A194" s="440"/>
      <c r="D194" s="641"/>
      <c r="E194" s="438"/>
      <c r="F194" s="583"/>
    </row>
    <row r="195" s="286" customFormat="true" ht="12.75" hidden="false" customHeight="false" outlineLevel="0" collapsed="false">
      <c r="A195" s="440"/>
      <c r="D195" s="641"/>
      <c r="E195" s="438"/>
      <c r="F195" s="583"/>
    </row>
    <row r="196" s="286" customFormat="true" ht="12.75" hidden="false" customHeight="false" outlineLevel="0" collapsed="false">
      <c r="A196" s="440"/>
      <c r="D196" s="641"/>
      <c r="E196" s="438"/>
      <c r="F196" s="583"/>
    </row>
    <row r="197" s="286" customFormat="true" ht="12.75" hidden="false" customHeight="false" outlineLevel="0" collapsed="false">
      <c r="A197" s="440"/>
      <c r="D197" s="641"/>
      <c r="E197" s="438"/>
      <c r="F197" s="583"/>
    </row>
    <row r="198" s="286" customFormat="true" ht="12.75" hidden="false" customHeight="false" outlineLevel="0" collapsed="false">
      <c r="A198" s="440"/>
      <c r="D198" s="641"/>
      <c r="E198" s="438"/>
      <c r="F198" s="583"/>
    </row>
    <row r="199" s="286" customFormat="true" ht="12.75" hidden="false" customHeight="false" outlineLevel="0" collapsed="false">
      <c r="A199" s="440"/>
      <c r="D199" s="641"/>
      <c r="E199" s="438"/>
      <c r="F199" s="583"/>
    </row>
    <row r="200" s="286" customFormat="true" ht="12.75" hidden="false" customHeight="false" outlineLevel="0" collapsed="false">
      <c r="A200" s="440"/>
      <c r="D200" s="641"/>
      <c r="E200" s="438"/>
      <c r="F200" s="583"/>
    </row>
    <row r="201" s="286" customFormat="true" ht="12.75" hidden="false" customHeight="false" outlineLevel="0" collapsed="false">
      <c r="A201" s="440"/>
      <c r="D201" s="641"/>
      <c r="E201" s="438"/>
      <c r="F201" s="583"/>
    </row>
    <row r="202" s="286" customFormat="true" ht="12.75" hidden="false" customHeight="false" outlineLevel="0" collapsed="false">
      <c r="A202" s="440"/>
      <c r="D202" s="641"/>
      <c r="E202" s="438"/>
      <c r="F202" s="583"/>
    </row>
    <row r="203" s="286" customFormat="true" ht="12.75" hidden="false" customHeight="false" outlineLevel="0" collapsed="false">
      <c r="A203" s="440"/>
      <c r="D203" s="641"/>
      <c r="E203" s="438"/>
      <c r="F203" s="583"/>
    </row>
    <row r="204" s="286" customFormat="true" ht="12.75" hidden="false" customHeight="false" outlineLevel="0" collapsed="false">
      <c r="A204" s="440"/>
      <c r="D204" s="641"/>
      <c r="E204" s="438"/>
      <c r="F204" s="583"/>
    </row>
    <row r="205" s="286" customFormat="true" ht="12.75" hidden="false" customHeight="false" outlineLevel="0" collapsed="false">
      <c r="A205" s="440"/>
      <c r="D205" s="641"/>
      <c r="E205" s="438"/>
      <c r="F205" s="583"/>
    </row>
    <row r="206" s="286" customFormat="true" ht="12.75" hidden="false" customHeight="false" outlineLevel="0" collapsed="false">
      <c r="A206" s="440"/>
      <c r="D206" s="641"/>
      <c r="E206" s="438"/>
      <c r="F206" s="583"/>
    </row>
    <row r="207" s="286" customFormat="true" ht="12.75" hidden="false" customHeight="false" outlineLevel="0" collapsed="false">
      <c r="A207" s="440"/>
      <c r="D207" s="641"/>
      <c r="E207" s="438"/>
      <c r="F207" s="583"/>
    </row>
    <row r="208" s="286" customFormat="true" ht="12.75" hidden="false" customHeight="false" outlineLevel="0" collapsed="false">
      <c r="A208" s="440"/>
      <c r="D208" s="641"/>
      <c r="E208" s="438"/>
      <c r="F208" s="583"/>
    </row>
    <row r="209" s="286" customFormat="true" ht="12.75" hidden="false" customHeight="false" outlineLevel="0" collapsed="false">
      <c r="A209" s="440"/>
      <c r="D209" s="641"/>
      <c r="E209" s="438"/>
      <c r="F209" s="583"/>
    </row>
    <row r="210" s="286" customFormat="true" ht="12.75" hidden="false" customHeight="false" outlineLevel="0" collapsed="false">
      <c r="A210" s="440"/>
      <c r="D210" s="641"/>
      <c r="E210" s="438"/>
      <c r="F210" s="583"/>
    </row>
    <row r="211" s="286" customFormat="true" ht="12.75" hidden="false" customHeight="false" outlineLevel="0" collapsed="false">
      <c r="A211" s="440"/>
      <c r="D211" s="641"/>
      <c r="E211" s="438"/>
      <c r="F211" s="583"/>
    </row>
    <row r="212" s="286" customFormat="true" ht="12.75" hidden="false" customHeight="false" outlineLevel="0" collapsed="false">
      <c r="A212" s="440"/>
      <c r="D212" s="641"/>
      <c r="E212" s="438"/>
      <c r="F212" s="583"/>
    </row>
    <row r="213" s="286" customFormat="true" ht="12.75" hidden="false" customHeight="false" outlineLevel="0" collapsed="false">
      <c r="A213" s="440"/>
      <c r="D213" s="641"/>
      <c r="E213" s="438"/>
      <c r="F213" s="583"/>
    </row>
    <row r="214" s="286" customFormat="true" ht="12.75" hidden="false" customHeight="false" outlineLevel="0" collapsed="false">
      <c r="A214" s="440"/>
      <c r="D214" s="641"/>
      <c r="E214" s="438"/>
      <c r="F214" s="583"/>
    </row>
    <row r="215" s="286" customFormat="true" ht="12.75" hidden="false" customHeight="false" outlineLevel="0" collapsed="false">
      <c r="A215" s="440"/>
      <c r="D215" s="641"/>
      <c r="E215" s="438"/>
      <c r="F215" s="583"/>
    </row>
    <row r="216" s="286" customFormat="true" ht="12.75" hidden="false" customHeight="false" outlineLevel="0" collapsed="false">
      <c r="A216" s="440"/>
      <c r="D216" s="641"/>
      <c r="E216" s="438"/>
      <c r="F216" s="583"/>
    </row>
    <row r="217" s="286" customFormat="true" ht="12.75" hidden="false" customHeight="false" outlineLevel="0" collapsed="false">
      <c r="A217" s="440"/>
      <c r="D217" s="641"/>
      <c r="E217" s="438"/>
      <c r="F217" s="583"/>
    </row>
    <row r="218" s="286" customFormat="true" ht="12.75" hidden="false" customHeight="false" outlineLevel="0" collapsed="false">
      <c r="A218" s="440"/>
      <c r="D218" s="641"/>
      <c r="E218" s="438"/>
      <c r="F218" s="583"/>
    </row>
    <row r="219" s="286" customFormat="true" ht="12.75" hidden="false" customHeight="false" outlineLevel="0" collapsed="false">
      <c r="A219" s="440"/>
      <c r="D219" s="641"/>
      <c r="E219" s="438"/>
      <c r="F219" s="583"/>
    </row>
    <row r="220" s="286" customFormat="true" ht="12.75" hidden="false" customHeight="false" outlineLevel="0" collapsed="false">
      <c r="A220" s="440"/>
      <c r="D220" s="641"/>
      <c r="E220" s="438"/>
      <c r="F220" s="583"/>
    </row>
    <row r="221" s="286" customFormat="true" ht="12.75" hidden="false" customHeight="false" outlineLevel="0" collapsed="false">
      <c r="A221" s="440"/>
      <c r="D221" s="641"/>
      <c r="E221" s="438"/>
      <c r="F221" s="583"/>
    </row>
    <row r="222" s="286" customFormat="true" ht="12.75" hidden="false" customHeight="false" outlineLevel="0" collapsed="false">
      <c r="A222" s="440"/>
      <c r="D222" s="641"/>
      <c r="E222" s="438"/>
      <c r="F222" s="583"/>
    </row>
    <row r="223" s="286" customFormat="true" ht="12.75" hidden="false" customHeight="false" outlineLevel="0" collapsed="false">
      <c r="A223" s="440"/>
      <c r="D223" s="641"/>
      <c r="E223" s="438"/>
      <c r="F223" s="583"/>
    </row>
    <row r="224" s="286" customFormat="true" ht="12.75" hidden="false" customHeight="false" outlineLevel="0" collapsed="false">
      <c r="A224" s="440"/>
      <c r="D224" s="641"/>
      <c r="E224" s="438"/>
      <c r="F224" s="583"/>
    </row>
    <row r="225" s="286" customFormat="true" ht="12.75" hidden="false" customHeight="false" outlineLevel="0" collapsed="false">
      <c r="A225" s="440"/>
      <c r="D225" s="641"/>
      <c r="E225" s="438"/>
      <c r="F225" s="583"/>
    </row>
    <row r="226" s="286" customFormat="true" ht="12.75" hidden="false" customHeight="false" outlineLevel="0" collapsed="false">
      <c r="A226" s="440"/>
      <c r="D226" s="641"/>
      <c r="E226" s="438"/>
      <c r="F226" s="583"/>
    </row>
    <row r="227" s="286" customFormat="true" ht="12.75" hidden="false" customHeight="false" outlineLevel="0" collapsed="false">
      <c r="A227" s="440"/>
      <c r="D227" s="641"/>
      <c r="E227" s="438"/>
      <c r="F227" s="583"/>
    </row>
    <row r="228" s="286" customFormat="true" ht="12.75" hidden="false" customHeight="false" outlineLevel="0" collapsed="false">
      <c r="A228" s="440"/>
      <c r="D228" s="641"/>
      <c r="E228" s="438"/>
      <c r="F228" s="583"/>
    </row>
    <row r="229" s="286" customFormat="true" ht="12.75" hidden="false" customHeight="false" outlineLevel="0" collapsed="false">
      <c r="A229" s="440"/>
      <c r="D229" s="641"/>
      <c r="E229" s="438"/>
      <c r="F229" s="583"/>
    </row>
    <row r="230" s="286" customFormat="true" ht="12.75" hidden="false" customHeight="false" outlineLevel="0" collapsed="false">
      <c r="A230" s="440"/>
      <c r="D230" s="641"/>
      <c r="E230" s="438"/>
      <c r="F230" s="583"/>
    </row>
    <row r="231" s="286" customFormat="true" ht="12.75" hidden="false" customHeight="false" outlineLevel="0" collapsed="false">
      <c r="A231" s="440"/>
      <c r="D231" s="641"/>
      <c r="E231" s="438"/>
      <c r="F231" s="583"/>
    </row>
    <row r="232" s="286" customFormat="true" ht="12.75" hidden="false" customHeight="false" outlineLevel="0" collapsed="false">
      <c r="A232" s="440"/>
      <c r="D232" s="641"/>
      <c r="E232" s="438"/>
      <c r="F232" s="583"/>
    </row>
    <row r="233" s="286" customFormat="true" ht="12.75" hidden="false" customHeight="false" outlineLevel="0" collapsed="false">
      <c r="A233" s="440"/>
      <c r="D233" s="641"/>
      <c r="E233" s="438"/>
      <c r="F233" s="583"/>
    </row>
    <row r="234" s="286" customFormat="true" ht="12.75" hidden="false" customHeight="false" outlineLevel="0" collapsed="false">
      <c r="A234" s="440"/>
      <c r="D234" s="641"/>
      <c r="E234" s="438"/>
      <c r="F234" s="583"/>
    </row>
    <row r="235" s="286" customFormat="true" ht="12.75" hidden="false" customHeight="false" outlineLevel="0" collapsed="false">
      <c r="A235" s="440"/>
      <c r="D235" s="641"/>
      <c r="E235" s="438"/>
      <c r="F235" s="583"/>
    </row>
    <row r="236" s="286" customFormat="true" ht="12.75" hidden="false" customHeight="false" outlineLevel="0" collapsed="false">
      <c r="A236" s="440"/>
      <c r="D236" s="641"/>
      <c r="E236" s="438"/>
      <c r="F236" s="583"/>
    </row>
    <row r="237" s="286" customFormat="true" ht="12.75" hidden="false" customHeight="false" outlineLevel="0" collapsed="false">
      <c r="A237" s="440"/>
      <c r="D237" s="641"/>
      <c r="E237" s="438"/>
      <c r="F237" s="583"/>
    </row>
    <row r="238" s="286" customFormat="true" ht="12.75" hidden="false" customHeight="false" outlineLevel="0" collapsed="false">
      <c r="A238" s="440"/>
      <c r="D238" s="641"/>
      <c r="E238" s="438"/>
      <c r="F238" s="583"/>
    </row>
    <row r="239" s="286" customFormat="true" ht="12.75" hidden="false" customHeight="false" outlineLevel="0" collapsed="false">
      <c r="A239" s="440"/>
      <c r="D239" s="641"/>
      <c r="E239" s="438"/>
      <c r="F239" s="583"/>
    </row>
    <row r="240" s="286" customFormat="true" ht="12.75" hidden="false" customHeight="false" outlineLevel="0" collapsed="false">
      <c r="A240" s="440"/>
      <c r="D240" s="641"/>
      <c r="E240" s="438"/>
      <c r="F240" s="583"/>
    </row>
    <row r="241" s="286" customFormat="true" ht="12.75" hidden="false" customHeight="false" outlineLevel="0" collapsed="false">
      <c r="A241" s="440"/>
      <c r="D241" s="641"/>
      <c r="E241" s="438"/>
      <c r="F241" s="583"/>
    </row>
    <row r="242" s="286" customFormat="true" ht="12.75" hidden="false" customHeight="false" outlineLevel="0" collapsed="false">
      <c r="A242" s="440"/>
      <c r="D242" s="641"/>
      <c r="E242" s="438"/>
      <c r="F242" s="583"/>
    </row>
    <row r="243" s="286" customFormat="true" ht="12.75" hidden="false" customHeight="false" outlineLevel="0" collapsed="false">
      <c r="A243" s="440"/>
      <c r="D243" s="641"/>
      <c r="E243" s="438"/>
      <c r="F243" s="583"/>
    </row>
    <row r="244" s="286" customFormat="true" ht="12.75" hidden="false" customHeight="false" outlineLevel="0" collapsed="false">
      <c r="A244" s="440"/>
      <c r="D244" s="641"/>
      <c r="E244" s="438"/>
      <c r="F244" s="583"/>
    </row>
    <row r="245" s="286" customFormat="true" ht="12.75" hidden="false" customHeight="false" outlineLevel="0" collapsed="false">
      <c r="A245" s="440"/>
      <c r="D245" s="641"/>
      <c r="E245" s="438"/>
      <c r="F245" s="583"/>
    </row>
    <row r="246" s="286" customFormat="true" ht="12.75" hidden="false" customHeight="false" outlineLevel="0" collapsed="false">
      <c r="A246" s="440"/>
      <c r="D246" s="641"/>
      <c r="E246" s="438"/>
      <c r="F246" s="583"/>
    </row>
    <row r="247" s="286" customFormat="true" ht="12.75" hidden="false" customHeight="false" outlineLevel="0" collapsed="false">
      <c r="A247" s="440"/>
      <c r="D247" s="641"/>
      <c r="E247" s="438"/>
      <c r="F247" s="583"/>
    </row>
    <row r="248" s="286" customFormat="true" ht="12.75" hidden="false" customHeight="false" outlineLevel="0" collapsed="false">
      <c r="A248" s="440"/>
      <c r="D248" s="641"/>
      <c r="E248" s="438"/>
      <c r="F248" s="583"/>
    </row>
    <row r="249" s="286" customFormat="true" ht="12.75" hidden="false" customHeight="false" outlineLevel="0" collapsed="false">
      <c r="A249" s="440"/>
      <c r="D249" s="641"/>
      <c r="E249" s="438"/>
      <c r="F249" s="583"/>
    </row>
    <row r="250" s="286" customFormat="true" ht="12.75" hidden="false" customHeight="false" outlineLevel="0" collapsed="false">
      <c r="A250" s="440"/>
      <c r="D250" s="641"/>
      <c r="E250" s="438"/>
      <c r="F250" s="583"/>
    </row>
    <row r="251" s="286" customFormat="true" ht="12.75" hidden="false" customHeight="false" outlineLevel="0" collapsed="false">
      <c r="A251" s="440"/>
      <c r="D251" s="641"/>
      <c r="E251" s="438"/>
      <c r="F251" s="583"/>
    </row>
    <row r="252" s="286" customFormat="true" ht="12.75" hidden="false" customHeight="false" outlineLevel="0" collapsed="false">
      <c r="A252" s="440"/>
      <c r="D252" s="641"/>
      <c r="E252" s="438"/>
      <c r="F252" s="583"/>
    </row>
    <row r="253" s="286" customFormat="true" ht="12.75" hidden="false" customHeight="false" outlineLevel="0" collapsed="false">
      <c r="A253" s="440"/>
      <c r="D253" s="641"/>
      <c r="E253" s="438"/>
      <c r="F253" s="583"/>
    </row>
    <row r="254" s="286" customFormat="true" ht="12.75" hidden="false" customHeight="false" outlineLevel="0" collapsed="false">
      <c r="A254" s="440"/>
      <c r="D254" s="641"/>
      <c r="E254" s="438"/>
      <c r="F254" s="583"/>
    </row>
    <row r="255" s="286" customFormat="true" ht="12.75" hidden="false" customHeight="false" outlineLevel="0" collapsed="false">
      <c r="A255" s="440"/>
      <c r="D255" s="641"/>
      <c r="E255" s="438"/>
      <c r="F255" s="583"/>
    </row>
    <row r="256" s="286" customFormat="true" ht="12.75" hidden="false" customHeight="false" outlineLevel="0" collapsed="false">
      <c r="A256" s="440"/>
      <c r="D256" s="641"/>
      <c r="E256" s="438"/>
      <c r="F256" s="583"/>
    </row>
    <row r="257" s="286" customFormat="true" ht="12.75" hidden="false" customHeight="false" outlineLevel="0" collapsed="false">
      <c r="A257" s="440"/>
      <c r="D257" s="641"/>
      <c r="E257" s="438"/>
      <c r="F257" s="583"/>
    </row>
    <row r="258" s="286" customFormat="true" ht="12.75" hidden="false" customHeight="false" outlineLevel="0" collapsed="false">
      <c r="A258" s="440"/>
      <c r="D258" s="641"/>
      <c r="E258" s="438"/>
      <c r="F258" s="583"/>
    </row>
    <row r="259" s="286" customFormat="true" ht="12.75" hidden="false" customHeight="false" outlineLevel="0" collapsed="false">
      <c r="A259" s="440"/>
      <c r="D259" s="641"/>
      <c r="E259" s="438"/>
      <c r="F259" s="583"/>
    </row>
    <row r="260" s="286" customFormat="true" ht="12.75" hidden="false" customHeight="false" outlineLevel="0" collapsed="false">
      <c r="A260" s="440"/>
      <c r="D260" s="641"/>
      <c r="E260" s="438"/>
      <c r="F260" s="583"/>
    </row>
    <row r="261" s="286" customFormat="true" ht="12.75" hidden="false" customHeight="false" outlineLevel="0" collapsed="false">
      <c r="A261" s="440"/>
      <c r="D261" s="641"/>
      <c r="E261" s="438"/>
      <c r="F261" s="583"/>
    </row>
    <row r="262" s="286" customFormat="true" ht="12.75" hidden="false" customHeight="false" outlineLevel="0" collapsed="false">
      <c r="A262" s="440"/>
      <c r="D262" s="641"/>
      <c r="E262" s="438"/>
      <c r="F262" s="583"/>
    </row>
    <row r="263" s="286" customFormat="true" ht="12.75" hidden="false" customHeight="false" outlineLevel="0" collapsed="false">
      <c r="A263" s="440"/>
      <c r="D263" s="641"/>
      <c r="E263" s="438"/>
      <c r="F263" s="583"/>
    </row>
    <row r="264" s="286" customFormat="true" ht="12.75" hidden="false" customHeight="false" outlineLevel="0" collapsed="false">
      <c r="A264" s="440"/>
      <c r="D264" s="641"/>
      <c r="E264" s="438"/>
      <c r="F264" s="583"/>
    </row>
    <row r="265" s="286" customFormat="true" ht="12.75" hidden="false" customHeight="false" outlineLevel="0" collapsed="false">
      <c r="A265" s="440"/>
      <c r="D265" s="641"/>
      <c r="E265" s="438"/>
      <c r="F265" s="583"/>
    </row>
    <row r="266" s="286" customFormat="true" ht="12.75" hidden="false" customHeight="false" outlineLevel="0" collapsed="false">
      <c r="A266" s="440"/>
      <c r="D266" s="641"/>
      <c r="E266" s="438"/>
      <c r="F266" s="583"/>
    </row>
    <row r="267" s="286" customFormat="true" ht="12.75" hidden="false" customHeight="false" outlineLevel="0" collapsed="false">
      <c r="A267" s="440"/>
      <c r="D267" s="641"/>
      <c r="E267" s="438"/>
      <c r="F267" s="583"/>
    </row>
    <row r="268" s="286" customFormat="true" ht="12.75" hidden="false" customHeight="false" outlineLevel="0" collapsed="false">
      <c r="A268" s="440"/>
      <c r="D268" s="641"/>
      <c r="E268" s="438"/>
      <c r="F268" s="583"/>
    </row>
    <row r="269" s="286" customFormat="true" ht="12.75" hidden="false" customHeight="false" outlineLevel="0" collapsed="false">
      <c r="A269" s="440"/>
      <c r="D269" s="641"/>
      <c r="E269" s="438"/>
      <c r="F269" s="583"/>
    </row>
    <row r="270" s="286" customFormat="true" ht="12.75" hidden="false" customHeight="false" outlineLevel="0" collapsed="false">
      <c r="A270" s="440"/>
      <c r="D270" s="641"/>
      <c r="E270" s="438"/>
      <c r="F270" s="583"/>
    </row>
    <row r="271" s="286" customFormat="true" ht="12.75" hidden="false" customHeight="false" outlineLevel="0" collapsed="false">
      <c r="A271" s="440"/>
      <c r="D271" s="641"/>
      <c r="E271" s="438"/>
      <c r="F271" s="583"/>
    </row>
    <row r="272" s="286" customFormat="true" ht="12.75" hidden="false" customHeight="false" outlineLevel="0" collapsed="false">
      <c r="A272" s="440"/>
      <c r="D272" s="641"/>
      <c r="E272" s="438"/>
      <c r="F272" s="583"/>
    </row>
    <row r="273" s="286" customFormat="true" ht="12.75" hidden="false" customHeight="false" outlineLevel="0" collapsed="false">
      <c r="A273" s="440"/>
      <c r="D273" s="641"/>
      <c r="E273" s="438"/>
      <c r="F273" s="583"/>
    </row>
    <row r="274" s="286" customFormat="true" ht="12.75" hidden="false" customHeight="false" outlineLevel="0" collapsed="false">
      <c r="A274" s="440"/>
      <c r="D274" s="641"/>
      <c r="E274" s="438"/>
      <c r="F274" s="583"/>
    </row>
    <row r="275" s="286" customFormat="true" ht="12.75" hidden="false" customHeight="false" outlineLevel="0" collapsed="false">
      <c r="A275" s="440"/>
      <c r="D275" s="641"/>
      <c r="E275" s="438"/>
      <c r="F275" s="583"/>
    </row>
    <row r="276" s="286" customFormat="true" ht="12.75" hidden="false" customHeight="false" outlineLevel="0" collapsed="false">
      <c r="A276" s="440"/>
      <c r="D276" s="641"/>
      <c r="E276" s="438"/>
      <c r="F276" s="583"/>
    </row>
    <row r="277" s="286" customFormat="true" ht="12.75" hidden="false" customHeight="false" outlineLevel="0" collapsed="false">
      <c r="A277" s="440"/>
      <c r="D277" s="641"/>
      <c r="E277" s="438"/>
      <c r="F277" s="583"/>
    </row>
    <row r="278" s="286" customFormat="true" ht="12.75" hidden="false" customHeight="false" outlineLevel="0" collapsed="false">
      <c r="A278" s="440"/>
      <c r="D278" s="641"/>
      <c r="E278" s="438"/>
      <c r="F278" s="583"/>
    </row>
    <row r="279" s="286" customFormat="true" ht="12.75" hidden="false" customHeight="false" outlineLevel="0" collapsed="false">
      <c r="A279" s="440"/>
      <c r="D279" s="641"/>
      <c r="E279" s="438"/>
      <c r="F279" s="583"/>
    </row>
    <row r="280" s="286" customFormat="true" ht="12.75" hidden="false" customHeight="false" outlineLevel="0" collapsed="false">
      <c r="A280" s="440"/>
      <c r="D280" s="641"/>
      <c r="E280" s="438"/>
      <c r="F280" s="583"/>
    </row>
    <row r="281" s="286" customFormat="true" ht="12.75" hidden="false" customHeight="false" outlineLevel="0" collapsed="false">
      <c r="A281" s="440"/>
      <c r="D281" s="641"/>
      <c r="E281" s="438"/>
      <c r="F281" s="583"/>
    </row>
    <row r="282" s="286" customFormat="true" ht="12.75" hidden="false" customHeight="false" outlineLevel="0" collapsed="false">
      <c r="A282" s="440"/>
      <c r="D282" s="641"/>
      <c r="E282" s="438"/>
      <c r="F282" s="583"/>
    </row>
    <row r="283" s="286" customFormat="true" ht="12.75" hidden="false" customHeight="false" outlineLevel="0" collapsed="false">
      <c r="A283" s="440"/>
      <c r="D283" s="641"/>
      <c r="E283" s="438"/>
      <c r="F283" s="583"/>
    </row>
    <row r="284" s="286" customFormat="true" ht="12.75" hidden="false" customHeight="false" outlineLevel="0" collapsed="false">
      <c r="A284" s="440"/>
      <c r="D284" s="641"/>
      <c r="E284" s="438"/>
      <c r="F284" s="583"/>
    </row>
    <row r="285" s="286" customFormat="true" ht="12.75" hidden="false" customHeight="false" outlineLevel="0" collapsed="false">
      <c r="A285" s="440"/>
      <c r="D285" s="641"/>
      <c r="E285" s="438"/>
      <c r="F285" s="583"/>
    </row>
    <row r="286" s="286" customFormat="true" ht="12.75" hidden="false" customHeight="false" outlineLevel="0" collapsed="false">
      <c r="A286" s="440"/>
      <c r="D286" s="641"/>
      <c r="E286" s="438"/>
      <c r="F286" s="583"/>
    </row>
    <row r="287" s="286" customFormat="true" ht="12.75" hidden="false" customHeight="false" outlineLevel="0" collapsed="false">
      <c r="A287" s="440"/>
      <c r="D287" s="641"/>
      <c r="E287" s="438"/>
      <c r="F287" s="583"/>
    </row>
    <row r="288" s="286" customFormat="true" ht="12.75" hidden="false" customHeight="false" outlineLevel="0" collapsed="false">
      <c r="A288" s="440"/>
      <c r="D288" s="641"/>
      <c r="E288" s="438"/>
      <c r="F288" s="583"/>
    </row>
    <row r="289" s="286" customFormat="true" ht="12.75" hidden="false" customHeight="false" outlineLevel="0" collapsed="false">
      <c r="A289" s="440"/>
      <c r="D289" s="641"/>
      <c r="E289" s="438"/>
      <c r="F289" s="583"/>
    </row>
    <row r="290" s="286" customFormat="true" ht="12.75" hidden="false" customHeight="false" outlineLevel="0" collapsed="false">
      <c r="A290" s="440"/>
      <c r="D290" s="641"/>
      <c r="E290" s="438"/>
      <c r="F290" s="583"/>
    </row>
    <row r="291" s="286" customFormat="true" ht="12.75" hidden="false" customHeight="false" outlineLevel="0" collapsed="false">
      <c r="A291" s="440"/>
      <c r="D291" s="641"/>
      <c r="E291" s="438"/>
      <c r="F291" s="583"/>
    </row>
    <row r="292" s="286" customFormat="true" ht="12.75" hidden="false" customHeight="false" outlineLevel="0" collapsed="false">
      <c r="A292" s="440"/>
      <c r="D292" s="641"/>
      <c r="E292" s="438"/>
      <c r="F292" s="583"/>
    </row>
    <row r="293" s="286" customFormat="true" ht="12.75" hidden="false" customHeight="false" outlineLevel="0" collapsed="false">
      <c r="A293" s="440"/>
      <c r="D293" s="641"/>
      <c r="E293" s="438"/>
      <c r="F293" s="583"/>
    </row>
    <row r="294" s="286" customFormat="true" ht="12.75" hidden="false" customHeight="false" outlineLevel="0" collapsed="false">
      <c r="A294" s="440"/>
      <c r="D294" s="641"/>
      <c r="E294" s="438"/>
      <c r="F294" s="583"/>
    </row>
    <row r="295" s="286" customFormat="true" ht="12.75" hidden="false" customHeight="false" outlineLevel="0" collapsed="false">
      <c r="A295" s="440"/>
      <c r="D295" s="641"/>
      <c r="E295" s="438"/>
      <c r="F295" s="583"/>
    </row>
    <row r="296" s="286" customFormat="true" ht="12.75" hidden="false" customHeight="false" outlineLevel="0" collapsed="false">
      <c r="A296" s="440"/>
      <c r="D296" s="641"/>
      <c r="E296" s="438"/>
      <c r="F296" s="583"/>
    </row>
    <row r="297" s="286" customFormat="true" ht="12.75" hidden="false" customHeight="false" outlineLevel="0" collapsed="false">
      <c r="A297" s="440"/>
      <c r="D297" s="641"/>
      <c r="E297" s="438"/>
      <c r="F297" s="583"/>
    </row>
    <row r="298" s="286" customFormat="true" ht="12.75" hidden="false" customHeight="false" outlineLevel="0" collapsed="false">
      <c r="A298" s="440"/>
      <c r="D298" s="641"/>
      <c r="E298" s="438"/>
      <c r="F298" s="583"/>
    </row>
    <row r="299" s="286" customFormat="true" ht="12.75" hidden="false" customHeight="false" outlineLevel="0" collapsed="false">
      <c r="A299" s="440"/>
      <c r="D299" s="641"/>
      <c r="E299" s="438"/>
      <c r="F299" s="583"/>
    </row>
    <row r="300" s="286" customFormat="true" ht="12.75" hidden="false" customHeight="false" outlineLevel="0" collapsed="false">
      <c r="A300" s="440"/>
      <c r="D300" s="641"/>
      <c r="E300" s="438"/>
      <c r="F300" s="583"/>
    </row>
    <row r="301" s="286" customFormat="true" ht="12.75" hidden="false" customHeight="false" outlineLevel="0" collapsed="false">
      <c r="A301" s="440"/>
      <c r="D301" s="641"/>
      <c r="E301" s="438"/>
      <c r="F301" s="583"/>
    </row>
    <row r="302" s="286" customFormat="true" ht="12.75" hidden="false" customHeight="false" outlineLevel="0" collapsed="false">
      <c r="A302" s="440"/>
      <c r="D302" s="641"/>
      <c r="E302" s="438"/>
      <c r="F302" s="583"/>
    </row>
    <row r="303" s="286" customFormat="true" ht="12.75" hidden="false" customHeight="false" outlineLevel="0" collapsed="false">
      <c r="A303" s="440"/>
      <c r="D303" s="641"/>
      <c r="E303" s="438"/>
      <c r="F303" s="583"/>
    </row>
    <row r="304" s="286" customFormat="true" ht="12.75" hidden="false" customHeight="false" outlineLevel="0" collapsed="false">
      <c r="A304" s="440"/>
      <c r="D304" s="641"/>
      <c r="E304" s="438"/>
      <c r="F304" s="583"/>
    </row>
    <row r="305" s="286" customFormat="true" ht="12.75" hidden="false" customHeight="false" outlineLevel="0" collapsed="false">
      <c r="A305" s="440"/>
      <c r="D305" s="641"/>
      <c r="E305" s="438"/>
      <c r="F305" s="583"/>
    </row>
    <row r="306" s="286" customFormat="true" ht="12.75" hidden="false" customHeight="false" outlineLevel="0" collapsed="false">
      <c r="A306" s="440"/>
      <c r="D306" s="641"/>
      <c r="E306" s="438"/>
      <c r="F306" s="583"/>
    </row>
    <row r="307" s="286" customFormat="true" ht="12.75" hidden="false" customHeight="false" outlineLevel="0" collapsed="false">
      <c r="A307" s="440"/>
      <c r="D307" s="641"/>
      <c r="E307" s="438"/>
      <c r="F307" s="583"/>
    </row>
    <row r="308" s="286" customFormat="true" ht="12.75" hidden="false" customHeight="false" outlineLevel="0" collapsed="false">
      <c r="A308" s="440"/>
      <c r="D308" s="641"/>
      <c r="E308" s="438"/>
      <c r="F308" s="583"/>
    </row>
    <row r="309" s="286" customFormat="true" ht="12.75" hidden="false" customHeight="false" outlineLevel="0" collapsed="false">
      <c r="A309" s="440"/>
      <c r="D309" s="641"/>
      <c r="E309" s="438"/>
      <c r="F309" s="583"/>
    </row>
    <row r="310" s="286" customFormat="true" ht="12.75" hidden="false" customHeight="false" outlineLevel="0" collapsed="false">
      <c r="A310" s="440"/>
      <c r="D310" s="641"/>
      <c r="E310" s="438"/>
      <c r="F310" s="583"/>
    </row>
    <row r="311" s="286" customFormat="true" ht="12.75" hidden="false" customHeight="false" outlineLevel="0" collapsed="false">
      <c r="A311" s="440"/>
      <c r="D311" s="641"/>
      <c r="E311" s="438"/>
      <c r="F311" s="583"/>
    </row>
    <row r="312" s="286" customFormat="true" ht="12.75" hidden="false" customHeight="false" outlineLevel="0" collapsed="false">
      <c r="A312" s="440"/>
      <c r="D312" s="641"/>
      <c r="E312" s="438"/>
      <c r="F312" s="583"/>
    </row>
    <row r="313" s="286" customFormat="true" ht="12.75" hidden="false" customHeight="false" outlineLevel="0" collapsed="false">
      <c r="A313" s="440"/>
      <c r="D313" s="641"/>
      <c r="E313" s="438"/>
      <c r="F313" s="583"/>
    </row>
    <row r="314" s="286" customFormat="true" ht="12.75" hidden="false" customHeight="false" outlineLevel="0" collapsed="false">
      <c r="A314" s="440"/>
      <c r="D314" s="641"/>
      <c r="E314" s="438"/>
      <c r="F314" s="583"/>
    </row>
    <row r="315" s="286" customFormat="true" ht="12.75" hidden="false" customHeight="false" outlineLevel="0" collapsed="false">
      <c r="A315" s="440"/>
      <c r="D315" s="641"/>
      <c r="E315" s="438"/>
      <c r="F315" s="583"/>
    </row>
    <row r="316" s="286" customFormat="true" ht="12.75" hidden="false" customHeight="false" outlineLevel="0" collapsed="false">
      <c r="A316" s="440"/>
      <c r="D316" s="641"/>
      <c r="E316" s="438"/>
      <c r="F316" s="583"/>
    </row>
    <row r="317" s="286" customFormat="true" ht="12.75" hidden="false" customHeight="false" outlineLevel="0" collapsed="false">
      <c r="A317" s="440"/>
      <c r="D317" s="641"/>
      <c r="E317" s="438"/>
      <c r="F317" s="583"/>
    </row>
    <row r="318" s="286" customFormat="true" ht="12.75" hidden="false" customHeight="false" outlineLevel="0" collapsed="false">
      <c r="A318" s="440"/>
      <c r="D318" s="641"/>
      <c r="E318" s="438"/>
      <c r="F318" s="583"/>
    </row>
    <row r="319" s="286" customFormat="true" ht="12.75" hidden="false" customHeight="false" outlineLevel="0" collapsed="false">
      <c r="A319" s="440"/>
      <c r="D319" s="641"/>
      <c r="E319" s="438"/>
      <c r="F319" s="583"/>
    </row>
    <row r="320" s="286" customFormat="true" ht="12.75" hidden="false" customHeight="false" outlineLevel="0" collapsed="false">
      <c r="A320" s="440"/>
      <c r="D320" s="641"/>
      <c r="E320" s="438"/>
      <c r="F320" s="583"/>
    </row>
  </sheetData>
  <mergeCells count="1">
    <mergeCell ref="B71:C71"/>
  </mergeCells>
  <conditionalFormatting sqref="D51:F5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Tonis</cp:lastModifiedBy>
  <cp:lastPrinted>2015-02-03T12:09:41Z</cp:lastPrinted>
  <dcterms:modified xsi:type="dcterms:W3CDTF">2015-02-09T11:32:42Z</dcterms:modified>
  <cp:revision>0</cp:revision>
  <dc:subject/>
  <dc:title/>
</cp:coreProperties>
</file>