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valla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10</xdr:rowOff>
              </xdr:from>
              <xdr:to>
                <xdr:col>8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Tasandus- ja toetusfond </t>
  </si>
  <si>
    <t xml:space="preserve">tegelik</t>
  </si>
  <si>
    <t xml:space="preserve">Tasandusfond</t>
  </si>
  <si>
    <t xml:space="preserve">Toetusfond</t>
  </si>
  <si>
    <t xml:space="preserve">kokku</t>
  </si>
  <si>
    <t xml:space="preserve">Sh.:</t>
  </si>
  <si>
    <t xml:space="preserve">2.1</t>
  </si>
  <si>
    <t xml:space="preserve">hariduskulu, sh.:</t>
  </si>
  <si>
    <t xml:space="preserve">2.1.1</t>
  </si>
  <si>
    <t xml:space="preserve">Põhikooli õpet.tööjõukulu</t>
  </si>
  <si>
    <t xml:space="preserve">2.1.2</t>
  </si>
  <si>
    <t xml:space="preserve">gümn.õpet.tööjõukulu</t>
  </si>
  <si>
    <t xml:space="preserve">2.1.3</t>
  </si>
  <si>
    <t xml:space="preserve">dir. ja õppealajuh-te tööjõukulu</t>
  </si>
  <si>
    <t xml:space="preserve"> ped personalikulu kokku</t>
  </si>
  <si>
    <t xml:space="preserve">2.1.4</t>
  </si>
  <si>
    <t xml:space="preserve">täiendkoolitus</t>
  </si>
  <si>
    <t xml:space="preserve">2.1.5</t>
  </si>
  <si>
    <t xml:space="preserve">õppevahendid</t>
  </si>
  <si>
    <t xml:space="preserve">2.1.6</t>
  </si>
  <si>
    <t xml:space="preserve">koolilõuna</t>
  </si>
  <si>
    <t xml:space="preserve">2.1.7</t>
  </si>
  <si>
    <t xml:space="preserve">investeeringuteks</t>
  </si>
  <si>
    <t xml:space="preserve">2.2</t>
  </si>
  <si>
    <t xml:space="preserve">toimetulekutoetus</t>
  </si>
  <si>
    <t xml:space="preserve">2.3</t>
  </si>
  <si>
    <t xml:space="preserve">sündide ja surmade reg.</t>
  </si>
  <si>
    <t xml:space="preserve">2.4</t>
  </si>
  <si>
    <t xml:space="preserve">sots.teenuste toetus</t>
  </si>
  <si>
    <t xml:space="preserve">2.4.1</t>
  </si>
  <si>
    <t xml:space="preserve">Sh.:sots.teenuste korrald.-se t.</t>
  </si>
  <si>
    <t xml:space="preserve">  puuetega laste hooldajat.</t>
  </si>
  <si>
    <t xml:space="preserve">  peretoetuse korraldamise t.</t>
  </si>
  <si>
    <t xml:space="preserve">2.5</t>
  </si>
  <si>
    <t xml:space="preserve">Vajaduspõhine peretoetus</t>
  </si>
  <si>
    <t xml:space="preserve">toetusfond kokku</t>
  </si>
  <si>
    <t xml:space="preserve">teed</t>
  </si>
  <si>
    <t xml:space="preserve">sh.teede hooldus</t>
  </si>
  <si>
    <t xml:space="preserve">   teede remo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7" min="6" style="0" width="10.13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n">
        <v>2015</v>
      </c>
      <c r="E3" s="2" t="n">
        <v>2014</v>
      </c>
      <c r="F3" s="0" t="n">
        <v>2015</v>
      </c>
      <c r="H3" s="0" t="n">
        <v>2015</v>
      </c>
    </row>
    <row r="4" customFormat="false" ht="15" hidden="false" customHeight="false" outlineLevel="0" collapsed="false">
      <c r="E4" s="0" t="s">
        <v>1</v>
      </c>
      <c r="F4" s="3" t="n">
        <v>41988</v>
      </c>
      <c r="G4" s="3" t="n">
        <v>41990</v>
      </c>
      <c r="H4" s="4" t="n">
        <v>42010</v>
      </c>
    </row>
    <row r="6" customFormat="false" ht="15" hidden="false" customHeight="false" outlineLevel="0" collapsed="false">
      <c r="A6" s="0" t="n">
        <v>1</v>
      </c>
      <c r="B6" s="0" t="s">
        <v>2</v>
      </c>
      <c r="E6" s="0" t="n">
        <v>346105</v>
      </c>
      <c r="F6" s="0" t="n">
        <v>365509</v>
      </c>
      <c r="G6" s="0" t="n">
        <v>365510</v>
      </c>
      <c r="H6" s="0" t="n">
        <v>367742</v>
      </c>
    </row>
    <row r="7" customFormat="false" ht="15" hidden="false" customHeight="false" outlineLevel="0" collapsed="false">
      <c r="A7" s="0" t="n">
        <v>2</v>
      </c>
      <c r="B7" s="0" t="s">
        <v>3</v>
      </c>
      <c r="E7" s="0" t="n">
        <f aca="false">E27</f>
        <v>612475</v>
      </c>
      <c r="F7" s="0" t="n">
        <f aca="false">F27</f>
        <v>69253</v>
      </c>
      <c r="G7" s="0" t="n">
        <f aca="false">G27</f>
        <v>684363</v>
      </c>
      <c r="H7" s="0" t="n">
        <f aca="false">H27</f>
        <v>684193</v>
      </c>
    </row>
    <row r="8" customFormat="false" ht="15" hidden="false" customHeight="false" outlineLevel="0" collapsed="false">
      <c r="C8" s="0" t="s">
        <v>4</v>
      </c>
      <c r="E8" s="1" t="n">
        <f aca="false">SUM(E6:E7)</f>
        <v>958580</v>
      </c>
      <c r="F8" s="1" t="n">
        <f aca="false">SUM(F6:F7)</f>
        <v>434762</v>
      </c>
      <c r="G8" s="1" t="n">
        <f aca="false">SUM(G6:G7)</f>
        <v>1049873</v>
      </c>
      <c r="H8" s="1" t="n">
        <f aca="false">SUM(H6:H7)</f>
        <v>1051935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A10" s="2" t="s">
        <v>6</v>
      </c>
      <c r="B10" s="0" t="s">
        <v>7</v>
      </c>
      <c r="E10" s="0" t="n">
        <f aca="false">E11+E12+E13+E15+E16+E17+E18</f>
        <v>546462</v>
      </c>
      <c r="F10" s="0" t="n">
        <f aca="false">F11+F12+F13+F15+F16+F17+F18</f>
        <v>0</v>
      </c>
      <c r="G10" s="0" t="n">
        <f aca="false">G11+G12+G13+G15+G16+G17+G18</f>
        <v>615110</v>
      </c>
      <c r="H10" s="0" t="n">
        <f aca="false">H11+H12+H13+H15+H16+H17+H18</f>
        <v>615110</v>
      </c>
    </row>
    <row r="11" customFormat="false" ht="15" hidden="false" customHeight="false" outlineLevel="0" collapsed="false">
      <c r="A11" s="2" t="s">
        <v>8</v>
      </c>
      <c r="B11" s="0" t="s">
        <v>9</v>
      </c>
      <c r="E11" s="0" t="n">
        <v>372437</v>
      </c>
      <c r="G11" s="0" t="n">
        <v>403665</v>
      </c>
      <c r="H11" s="0" t="n">
        <v>403665</v>
      </c>
    </row>
    <row r="12" customFormat="false" ht="15" hidden="false" customHeight="false" outlineLevel="0" collapsed="false">
      <c r="A12" s="2" t="s">
        <v>10</v>
      </c>
      <c r="B12" s="0" t="s">
        <v>11</v>
      </c>
      <c r="E12" s="0" t="n">
        <v>73312</v>
      </c>
      <c r="G12" s="0" t="n">
        <v>103512</v>
      </c>
      <c r="H12" s="0" t="n">
        <v>103512</v>
      </c>
    </row>
    <row r="13" customFormat="false" ht="15" hidden="false" customHeight="false" outlineLevel="0" collapsed="false">
      <c r="A13" s="2" t="s">
        <v>12</v>
      </c>
      <c r="B13" s="0" t="s">
        <v>13</v>
      </c>
      <c r="E13" s="0" t="n">
        <v>33846</v>
      </c>
      <c r="G13" s="0" t="n">
        <v>33846</v>
      </c>
      <c r="H13" s="0" t="n">
        <v>33846</v>
      </c>
    </row>
    <row r="14" s="6" customFormat="true" ht="15" hidden="false" customHeight="false" outlineLevel="0" collapsed="false">
      <c r="A14" s="5"/>
      <c r="B14" s="6" t="s">
        <v>14</v>
      </c>
      <c r="E14" s="6" t="n">
        <f aca="false">SUM(E11:E13)</f>
        <v>479595</v>
      </c>
      <c r="G14" s="6" t="n">
        <f aca="false">SUM(G11:G13)</f>
        <v>541023</v>
      </c>
      <c r="H14" s="6" t="n">
        <f aca="false">SUM(H11:H13)</f>
        <v>541023</v>
      </c>
    </row>
    <row r="15" customFormat="false" ht="15" hidden="false" customHeight="false" outlineLevel="0" collapsed="false">
      <c r="A15" s="2" t="s">
        <v>15</v>
      </c>
      <c r="B15" s="0" t="s">
        <v>16</v>
      </c>
      <c r="E15" s="0" t="n">
        <v>4796</v>
      </c>
      <c r="G15" s="0" t="n">
        <v>4796</v>
      </c>
      <c r="H15" s="0" t="n">
        <v>4796</v>
      </c>
    </row>
    <row r="16" customFormat="false" ht="15" hidden="false" customHeight="false" outlineLevel="0" collapsed="false">
      <c r="A16" s="2" t="s">
        <v>17</v>
      </c>
      <c r="B16" s="0" t="s">
        <v>18</v>
      </c>
      <c r="E16" s="0" t="n">
        <v>19038</v>
      </c>
      <c r="G16" s="0" t="n">
        <v>18525</v>
      </c>
      <c r="H16" s="0" t="n">
        <v>18525</v>
      </c>
    </row>
    <row r="17" customFormat="false" ht="15" hidden="false" customHeight="false" outlineLevel="0" collapsed="false">
      <c r="A17" s="2" t="s">
        <v>19</v>
      </c>
      <c r="B17" s="0" t="s">
        <v>20</v>
      </c>
      <c r="E17" s="0" t="n">
        <v>36442</v>
      </c>
      <c r="G17" s="0" t="n">
        <v>44363</v>
      </c>
      <c r="H17" s="0" t="n">
        <v>44363</v>
      </c>
    </row>
    <row r="18" customFormat="false" ht="15" hidden="false" customHeight="false" outlineLevel="0" collapsed="false">
      <c r="A18" s="2" t="s">
        <v>21</v>
      </c>
      <c r="B18" s="0" t="s">
        <v>22</v>
      </c>
      <c r="E18" s="0" t="n">
        <v>6591</v>
      </c>
      <c r="G18" s="0" t="n">
        <v>6403</v>
      </c>
      <c r="H18" s="0" t="n">
        <v>6403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23</v>
      </c>
      <c r="B20" s="0" t="s">
        <v>24</v>
      </c>
      <c r="E20" s="0" t="n">
        <v>37845</v>
      </c>
      <c r="F20" s="0" t="n">
        <v>13774</v>
      </c>
      <c r="G20" s="0" t="n">
        <v>13774</v>
      </c>
      <c r="H20" s="0" t="n">
        <v>13774</v>
      </c>
    </row>
    <row r="21" customFormat="false" ht="15" hidden="false" customHeight="false" outlineLevel="0" collapsed="false">
      <c r="A21" s="2" t="s">
        <v>25</v>
      </c>
      <c r="B21" s="0" t="s">
        <v>26</v>
      </c>
      <c r="E21" s="0" t="n">
        <v>102</v>
      </c>
      <c r="F21" s="0" t="n">
        <v>126</v>
      </c>
      <c r="G21" s="0" t="n">
        <v>126</v>
      </c>
      <c r="H21" s="0" t="n">
        <v>126</v>
      </c>
    </row>
    <row r="22" customFormat="false" ht="15" hidden="false" customHeight="false" outlineLevel="0" collapsed="false">
      <c r="A22" s="2" t="s">
        <v>27</v>
      </c>
      <c r="B22" s="0" t="s">
        <v>28</v>
      </c>
      <c r="E22" s="0" t="n">
        <v>19819</v>
      </c>
      <c r="F22" s="0" t="n">
        <v>27005</v>
      </c>
      <c r="G22" s="0" t="n">
        <v>27005</v>
      </c>
      <c r="H22" s="0" t="n">
        <f aca="false">H23+H24+H25</f>
        <v>26835</v>
      </c>
    </row>
    <row r="23" s="6" customFormat="true" ht="15" hidden="false" customHeight="false" outlineLevel="0" collapsed="false">
      <c r="A23" s="5" t="s">
        <v>29</v>
      </c>
      <c r="B23" s="6" t="s">
        <v>30</v>
      </c>
      <c r="E23" s="6" t="n">
        <v>2858</v>
      </c>
      <c r="F23" s="6" t="n">
        <v>2222</v>
      </c>
      <c r="G23" s="6" t="n">
        <v>2222</v>
      </c>
      <c r="H23" s="6" t="n">
        <v>2222</v>
      </c>
    </row>
    <row r="24" s="6" customFormat="true" ht="15" hidden="false" customHeight="false" outlineLevel="0" collapsed="false">
      <c r="A24" s="5"/>
      <c r="B24" s="6" t="s">
        <v>31</v>
      </c>
      <c r="E24" s="6" t="n">
        <v>16435</v>
      </c>
      <c r="F24" s="6" t="n">
        <v>24300</v>
      </c>
      <c r="G24" s="6" t="n">
        <v>24300</v>
      </c>
      <c r="H24" s="6" t="n">
        <v>24300</v>
      </c>
    </row>
    <row r="25" s="6" customFormat="true" ht="15" hidden="false" customHeight="false" outlineLevel="0" collapsed="false">
      <c r="A25" s="5"/>
      <c r="B25" s="6" t="s">
        <v>32</v>
      </c>
      <c r="E25" s="6" t="n">
        <v>526</v>
      </c>
      <c r="F25" s="6" t="n">
        <v>483</v>
      </c>
      <c r="G25" s="6" t="n">
        <v>483</v>
      </c>
      <c r="H25" s="6" t="n">
        <v>313</v>
      </c>
    </row>
    <row r="26" customFormat="false" ht="15" hidden="false" customHeight="false" outlineLevel="0" collapsed="false">
      <c r="A26" s="2" t="s">
        <v>33</v>
      </c>
      <c r="B26" s="0" t="s">
        <v>34</v>
      </c>
      <c r="E26" s="0" t="n">
        <v>8247</v>
      </c>
      <c r="F26" s="0" t="n">
        <v>28348</v>
      </c>
      <c r="G26" s="0" t="n">
        <v>28348</v>
      </c>
      <c r="H26" s="0" t="n">
        <v>28348</v>
      </c>
    </row>
    <row r="27" customFormat="false" ht="15" hidden="false" customHeight="false" outlineLevel="0" collapsed="false">
      <c r="C27" s="0" t="s">
        <v>35</v>
      </c>
      <c r="E27" s="0" t="n">
        <f aca="false">E10+E20+E21+E22+E26</f>
        <v>612475</v>
      </c>
      <c r="F27" s="0" t="n">
        <f aca="false">F10+F20+F21+F22+F26</f>
        <v>69253</v>
      </c>
      <c r="G27" s="0" t="n">
        <f aca="false">G10+G20+G21+G22+G26</f>
        <v>684363</v>
      </c>
      <c r="H27" s="0" t="n">
        <f aca="false">H10+H20+H21+H22+H26</f>
        <v>684193</v>
      </c>
    </row>
    <row r="29" customFormat="false" ht="15" hidden="false" customHeight="false" outlineLevel="0" collapsed="false">
      <c r="B29" s="0" t="s">
        <v>36</v>
      </c>
      <c r="E29" s="0" t="n">
        <v>89362</v>
      </c>
      <c r="F29" s="0" t="n">
        <v>89682</v>
      </c>
      <c r="G29" s="0" t="n">
        <v>89682</v>
      </c>
      <c r="H29" s="0" t="n">
        <v>89683</v>
      </c>
    </row>
    <row r="30" customFormat="false" ht="15" hidden="false" customHeight="false" outlineLevel="0" collapsed="false">
      <c r="B30" s="0" t="s">
        <v>37</v>
      </c>
      <c r="E30" s="0" t="n">
        <v>73000</v>
      </c>
      <c r="H30" s="0" t="n">
        <v>66683</v>
      </c>
    </row>
    <row r="31" customFormat="false" ht="15" hidden="false" customHeight="false" outlineLevel="0" collapsed="false">
      <c r="B31" s="0" t="s">
        <v>38</v>
      </c>
      <c r="E31" s="0" t="n">
        <v>16362</v>
      </c>
      <c r="H31" s="0" t="n">
        <v>23000</v>
      </c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3" t="n">
        <v>4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15:33Z</dcterms:created>
  <dc:creator>Tonis</dc:creator>
  <dc:description/>
  <dc:language>en-US</dc:language>
  <cp:lastModifiedBy>Tonis</cp:lastModifiedBy>
  <cp:lastPrinted>2015-01-13T09:55:13Z</cp:lastPrinted>
  <dcterms:modified xsi:type="dcterms:W3CDTF">2015-01-13T09:55:16Z</dcterms:modified>
  <cp:revision>0</cp:revision>
  <dc:subject/>
  <dc:title/>
</cp:coreProperties>
</file>